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всего" sheetId="1" state="visible" r:id="rId2"/>
    <sheet name="СШ №1" sheetId="2" state="visible" r:id="rId3"/>
    <sheet name="СШ №2" sheetId="3" state="visible" r:id="rId4"/>
    <sheet name="СШ №3" sheetId="4" state="visible" r:id="rId5"/>
    <sheet name="СШ №4" sheetId="5" state="visible" r:id="rId6"/>
    <sheet name="СШ №5" sheetId="6" state="visible" r:id="rId7"/>
    <sheet name="СШ №6" sheetId="7" state="visible" r:id="rId8"/>
    <sheet name="СШ №7" sheetId="8" state="visible" r:id="rId9"/>
    <sheet name="сш №8" sheetId="9" state="visible" r:id="rId10"/>
    <sheet name="Адыр ош" sheetId="10" state="visible" r:id="rId11"/>
    <sheet name="борис сш" sheetId="11" state="visible" r:id="rId12"/>
    <sheet name="бесх" sheetId="12" state="visible" r:id="rId13"/>
    <sheet name="есенг" sheetId="13" state="visible" r:id="rId14"/>
    <sheet name="марксш" sheetId="14" state="visible" r:id="rId15"/>
    <sheet name="мар СШ" sheetId="15" state="visible" r:id="rId16"/>
    <sheet name="магд" sheetId="16" state="visible" r:id="rId17"/>
    <sheet name="новос" sheetId="17" state="visible" r:id="rId18"/>
    <sheet name="ново-мар" sheetId="18" state="visible" r:id="rId19"/>
    <sheet name="ново-сам" sheetId="19" state="visible" r:id="rId20"/>
    <sheet name="бастау1" sheetId="20" state="visible" r:id="rId21"/>
    <sheet name="бастау2)" sheetId="21" state="visible" r:id="rId22"/>
    <sheet name="соч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61">
  <si>
    <t xml:space="preserve">Основные показатели финансовой деятельности организации образования</t>
  </si>
  <si>
    <t xml:space="preserve">по состоянию на "1 " октября 2018 г.</t>
  </si>
  <si>
    <t xml:space="preserve">СВОД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18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КГУ "Средняя школа №1 города Атбасар отдела образования Атбасарского района"</t>
  </si>
  <si>
    <t xml:space="preserve">3.1. Административный персонал</t>
  </si>
  <si>
    <t xml:space="preserve">3.2. Основной персонал - учителя</t>
  </si>
  <si>
    <t xml:space="preserve">по состоянию на "1" октября 2018 г.</t>
  </si>
  <si>
    <t xml:space="preserve">Коммунальное государственное учреждение "Средняя школа №2 города Атбасар отдела образования Атбасарского района"</t>
  </si>
  <si>
    <t xml:space="preserve">КГУ "Средняя школа №3 города Атбасар отдела образования Атбасарского района"</t>
  </si>
  <si>
    <t xml:space="preserve">КГУ "Средняя школа №4 города Атбасар отдела образования Атбасарского района"</t>
  </si>
  <si>
    <t xml:space="preserve">КГУ "Средняя школа №5 города Атбасар отдела образования Атбасарского района"</t>
  </si>
  <si>
    <t xml:space="preserve">Коммунальное государственное учреждение "Средняя школа №6 отдела образования Атбасарского района"</t>
  </si>
  <si>
    <t xml:space="preserve">по состоянию на "1 "октября 2018 г.</t>
  </si>
  <si>
    <t xml:space="preserve">КГУ "Казахская средняя школа №7 города Атбасар отдела образования Атбасарского района"</t>
  </si>
  <si>
    <t xml:space="preserve">КГУ "Средняя школа №8 с пришкольным интернатом города Атбасар отдела образования Атбасарского района"</t>
  </si>
  <si>
    <t xml:space="preserve">КГУ "Адырская основная школа отдела образования Атбасарского района отдела образования Атбасарского района""</t>
  </si>
  <si>
    <t xml:space="preserve">КГУ "Борисовкая средняя школа отдела образования Атбасарского района"</t>
  </si>
  <si>
    <t xml:space="preserve">КГУ "Бейсхазретская основная школа отдела образования Атбасарского района"</t>
  </si>
  <si>
    <t xml:space="preserve">КГУ "Есенгельдинская средняя школа отдела образования "</t>
  </si>
  <si>
    <t xml:space="preserve">КГУ "Мариновская казахская средняя школа отдела образования Атбасарского района"</t>
  </si>
  <si>
    <t xml:space="preserve">по состоянию на "1 " октября 2018г.</t>
  </si>
  <si>
    <t xml:space="preserve">КГУ "Мариновская средняя школа отдела образования Атбасарского района"</t>
  </si>
  <si>
    <t xml:space="preserve">КГУ "Магдалиновская начальная школа отдела образования Атбасарского района"</t>
  </si>
  <si>
    <t xml:space="preserve">КГУ "Новосельская средняя школа отдела образования Атбасарского района"</t>
  </si>
  <si>
    <t xml:space="preserve">ГУ "Ново - Мариновская основная школа отдела образования Атбасарского района"</t>
  </si>
  <si>
    <t xml:space="preserve">КГУ "Средняя школа  с Акана Курманова отдела образования Атбасарского района"</t>
  </si>
  <si>
    <t xml:space="preserve">по состоянию на "1"октября 2018 г.</t>
  </si>
  <si>
    <t xml:space="preserve">КГУ "Средняя школа №1 с.Бастау отдела образования Атбасарского района"</t>
  </si>
  <si>
    <t xml:space="preserve">по состоянию на "1 "сентября 2018 г.</t>
  </si>
  <si>
    <t xml:space="preserve">КГУ "Средняя школа №2 с.Бастау отдела образования Атбасарского района"</t>
  </si>
  <si>
    <t xml:space="preserve">по состоянию на "1" октября 2018г.</t>
  </si>
  <si>
    <t xml:space="preserve">КГУ "Сочинская средняя школа отдела образования Атбасарского район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:E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5" min="3" style="1" width="19.7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e">
        <f aca="false">'СШ №1'!C11+'СШ №2'!C11+'СШ №3'!C11+'СШ №4'!C11+'СШ №5'!C11+'СШ №6'!C11+'СШ №7'!C11+'сш №8'!C11+'Адыр ош'!C11+'борис сш'!C11+бесх!C11+есенг!C11+марксш!C11+'мар СШ'!C11+магд!C11+новос!C11+'ново-мар'!C11+'ново-сам'!C11+бастау1!C11+'бастау2)'!C11+#REF!+#REF!+#REF!+#REF!+соч!C11+#REF!+#REF!+#REF!+#REF!+#REF!+#REF!+#REF!+#REF!</f>
        <v>#VALUE!</v>
      </c>
      <c r="D11" s="13" t="e">
        <f aca="false">'СШ №1'!D11+'СШ №2'!D11+'СШ №3'!D11+'СШ №4'!D11+'СШ №5'!D11+'СШ №6'!D11+'СШ №7'!D11+'сш №8'!D11+'Адыр ош'!D11+'борис сш'!D11+бесх!D11+есенг!D11+марксш!D11+'мар СШ'!D11+магд!D11+новос!D11+'ново-мар'!D11+'ново-сам'!D11+бастау1!D11+'бастау2)'!D11+#REF!+#REF!+#REF!+#REF!+соч!D11+#REF!+#REF!+#REF!+#REF!+#REF!+#REF!+#REF!+#REF!</f>
        <v>#VALUE!</v>
      </c>
      <c r="E11" s="13" t="e">
        <f aca="false">'СШ №1'!E11+'СШ №2'!E11+'СШ №3'!E11+'СШ №4'!E11+'СШ №5'!E11+'СШ №6'!E11+'СШ №7'!E11+'сш №8'!E11+'Адыр ош'!E11+'борис сш'!E11+бесх!E11+есенг!E11+марксш!E11+'мар СШ'!E11+магд!E11+новос!E11+'ново-мар'!E11+'ново-сам'!E11+бастау1!E11+'бастау2)'!E11+#REF!+#REF!+#REF!+#REF!+соч!E11+#REF!+#REF!+#REF!+#REF!+#REF!+#REF!+#REF!+#REF!</f>
        <v>#VALUE!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e">
        <f aca="false">'СШ №1'!C12+'СШ №2'!C12+'СШ №3'!C12+'СШ №4'!C12+'СШ №5'!C12+'СШ №6'!C12+'СШ №7'!C12+'сш №8'!C12+'Адыр ош'!C12+'борис сш'!C12+бесх!C12+есенг!C12+марксш!C12+'мар СШ'!C12+магд!C12+новос!C12+'ново-мар'!C12+'ново-сам'!C12+бастау1!C12+'бастау2)'!C12+#REF!+#REF!+#REF!+#REF!+соч!C12+#REF!+#REF!+#REF!+#REF!+#REF!+#REF!+#REF!+#REF!</f>
        <v>#VALUE!</v>
      </c>
      <c r="D12" s="13" t="e">
        <f aca="false">'СШ №1'!D12+'СШ №2'!D12+'СШ №3'!D12+'СШ №4'!D12+'СШ №5'!D12+'СШ №6'!D12+'СШ №7'!D12+'сш №8'!D12+'Адыр ош'!D12+'борис сш'!D12+бесх!D12+есенг!D12+марксш!D12+'мар СШ'!D12+магд!D12+новос!D12+'ново-мар'!D12+'ново-сам'!D12+бастау1!D12+'бастау2)'!D12+#REF!+#REF!+#REF!+#REF!+соч!D12+#REF!+#REF!+#REF!+#REF!+#REF!+#REF!+#REF!+#REF!</f>
        <v>#VALUE!</v>
      </c>
      <c r="E12" s="13" t="e">
        <f aca="false">'СШ №1'!E12+'СШ №2'!E12+'СШ №3'!E12+'СШ №4'!E12+'СШ №5'!E12+'СШ №6'!E12+'СШ №7'!E12+'сш №8'!E12+'Адыр ош'!E12+'борис сш'!E12+бесх!E12+есенг!E12+марксш!E12+'мар СШ'!E12+магд!E12+новос!E12+'ново-мар'!E12+'ново-сам'!E12+бастау1!E12+'бастау2)'!E12+#REF!+#REF!+#REF!+#REF!+соч!E12+#REF!+#REF!+#REF!+#REF!+#REF!+#REF!+#REF!+#REF!</f>
        <v>#VALUE!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e">
        <f aca="false">'СШ №1'!C13+'СШ №2'!C13+'СШ №3'!C13+'СШ №4'!C13+'СШ №5'!C13+'СШ №6'!C13+'СШ №7'!C13+'сш №8'!C13+'Адыр ош'!C13+'борис сш'!C13+бесх!C13+есенг!C13+марксш!C13+'мар СШ'!C13+магд!C13+новос!C13+'ново-мар'!C13+'ново-сам'!C13+бастау1!C13+'бастау2)'!C13+#REF!+#REF!+#REF!+#REF!+соч!C13+#REF!+#REF!+#REF!+#REF!+#REF!+#REF!+#REF!+#REF!</f>
        <v>#VALUE!</v>
      </c>
      <c r="D13" s="13" t="e">
        <f aca="false">'СШ №1'!D13+'СШ №2'!D13+'СШ №3'!D13+'СШ №4'!D13+'СШ №5'!D13+'СШ №6'!D13+'СШ №7'!D13+'сш №8'!D13+'Адыр ош'!D13+'борис сш'!D13+бесх!D13+есенг!D13+марксш!D13+'мар СШ'!D13+магд!D13+новос!D13+'ново-мар'!D13+'ново-сам'!D13+бастау1!D13+'бастау2)'!D13+#REF!+#REF!+#REF!+#REF!+соч!D13+#REF!+#REF!+#REF!+#REF!+#REF!+#REF!+#REF!+#REF!</f>
        <v>#VALUE!</v>
      </c>
      <c r="E13" s="13" t="e">
        <f aca="false">'СШ №1'!E13+'СШ №2'!E13+'СШ №3'!E13+'СШ №4'!E13+'СШ №5'!E13+'СШ №6'!E13+'СШ №7'!E13+'сш №8'!E13+'Адыр ош'!E13+'борис сш'!E13+бесх!E13+есенг!E13+марксш!E13+'мар СШ'!E13+магд!E13+новос!E13+'ново-мар'!E13+'ново-сам'!E13+бастау1!E13+'бастау2)'!E13+#REF!+#REF!+#REF!+#REF!+соч!E13+#REF!+#REF!+#REF!+#REF!+#REF!+#REF!+#REF!+#REF!</f>
        <v>#VALUE!</v>
      </c>
    </row>
    <row r="14" customFormat="false" ht="20.25" hidden="false" customHeight="false" outlineLevel="0" collapsed="false">
      <c r="A14" s="15" t="s">
        <v>16</v>
      </c>
      <c r="B14" s="16"/>
      <c r="C14" s="13" t="e">
        <f aca="false">'СШ №1'!C14+'СШ №2'!C14+'СШ №3'!C14+'СШ №4'!C14+'СШ №5'!C14+'СШ №6'!C14+'СШ №7'!C14+'сш №8'!C14+'Адыр ош'!C14+'борис сш'!C14+бесх!C14+есенг!C14+марксш!C14+'мар СШ'!C14+магд!C14+новос!C14+'ново-мар'!C14+'ново-сам'!C14+бастау1!C14+'бастау2)'!C14+#REF!+#REF!+#REF!+#REF!+соч!C14+#REF!+#REF!+#REF!+#REF!+#REF!+#REF!+#REF!+#REF!</f>
        <v>#VALUE!</v>
      </c>
      <c r="D14" s="13" t="e">
        <f aca="false">'СШ №1'!D14+'СШ №2'!D14+'СШ №3'!D14+'СШ №4'!D14+'СШ №5'!D14+'СШ №6'!D14+'СШ №7'!D14+'сш №8'!D14+'Адыр ош'!D14+'борис сш'!D14+бесх!D14+есенг!D14+марксш!D14+'мар СШ'!D14+магд!D14+новос!D14+'ново-мар'!D14+'ново-сам'!D14+бастау1!D14+'бастау2)'!D14+#REF!+#REF!+#REF!+#REF!+соч!D14+#REF!+#REF!+#REF!+#REF!+#REF!+#REF!+#REF!+#REF!</f>
        <v>#VALUE!</v>
      </c>
      <c r="E14" s="13" t="e">
        <f aca="false">'СШ №1'!E14+'СШ №2'!E14+'СШ №3'!E14+'СШ №4'!E14+'СШ №5'!E14+'СШ №6'!E14+'СШ №7'!E14+'сш №8'!E14+'Адыр ош'!E14+'борис сш'!E14+бесх!E14+есенг!E14+марксш!E14+'мар СШ'!E14+магд!E14+новос!E14+'ново-мар'!E14+'ново-сам'!E14+бастау1!E14+'бастау2)'!E14+#REF!+#REF!+#REF!+#REF!+соч!E14+#REF!+#REF!+#REF!+#REF!+#REF!+#REF!+#REF!+#REF!</f>
        <v>#VALUE!</v>
      </c>
    </row>
    <row r="15" customFormat="false" ht="25.5" hidden="false" customHeight="false" outlineLevel="0" collapsed="false">
      <c r="A15" s="11" t="s">
        <v>17</v>
      </c>
      <c r="B15" s="12" t="s">
        <v>14</v>
      </c>
      <c r="C15" s="13" t="e">
        <f aca="false">'СШ №1'!C15+'СШ №2'!C15+'СШ №3'!C15+'СШ №4'!C15+'СШ №5'!C15+'СШ №6'!C15+'СШ №7'!C15+'сш №8'!C15+'Адыр ош'!C15+'борис сш'!C15+бесх!C15+есенг!C15+марксш!C15+'мар СШ'!C15+магд!C15+новос!C15+'ново-мар'!C15+'ново-сам'!C15+бастау1!C15+'бастау2)'!C15+#REF!+#REF!+#REF!+#REF!+соч!C15+#REF!+#REF!+#REF!+#REF!+#REF!+#REF!+#REF!+#REF!</f>
        <v>#VALUE!</v>
      </c>
      <c r="D15" s="13" t="e">
        <f aca="false">'СШ №1'!D15+'СШ №2'!D15+'СШ №3'!D15+'СШ №4'!D15+'СШ №5'!D15+'СШ №6'!D15+'СШ №7'!D15+'сш №8'!D15+'Адыр ош'!D15+'борис сш'!D15+бесх!D15+есенг!D15+марксш!D15+'мар СШ'!D15+магд!D15+новос!D15+'ново-мар'!D15+'ново-сам'!D15+бастау1!D15+'бастау2)'!D15+#REF!+#REF!+#REF!+#REF!+соч!D15+#REF!+#REF!+#REF!+#REF!+#REF!+#REF!+#REF!+#REF!</f>
        <v>#VALUE!</v>
      </c>
      <c r="E15" s="13" t="e">
        <f aca="false">'СШ №1'!E15+'СШ №2'!E15+'СШ №3'!E15+'СШ №4'!E15+'СШ №5'!E15+'СШ №6'!E15+'СШ №7'!E15+'сш №8'!E15+'Адыр ош'!E15+'борис сш'!E15+бесх!E15+есенг!E15+марксш!E15+'мар СШ'!E15+магд!E15+новос!E15+'ново-мар'!E15+'ново-сам'!E15+бастау1!E15+'бастау2)'!E15+#REF!+#REF!+#REF!+#REF!+соч!E15+#REF!+#REF!+#REF!+#REF!+#REF!+#REF!+#REF!+#REF!</f>
        <v>#VALUE!</v>
      </c>
    </row>
    <row r="16" customFormat="false" ht="20.25" hidden="false" customHeight="false" outlineLevel="0" collapsed="false">
      <c r="A16" s="15" t="s">
        <v>18</v>
      </c>
      <c r="B16" s="16"/>
      <c r="C16" s="13" t="e">
        <f aca="false">'СШ №1'!C16+'СШ №2'!C16+'СШ №3'!C16+'СШ №4'!C16+'СШ №5'!C16+'СШ №6'!C16+'СШ №7'!C16+'сш №8'!C16+'Адыр ош'!C16+'борис сш'!C16+бесх!C16+есенг!C16+марксш!C16+'мар СШ'!C16+магд!C16+новос!C16+'ново-мар'!C16+'ново-сам'!C16+бастау1!C16+'бастау2)'!C16+#REF!+#REF!+#REF!+#REF!+соч!C16+#REF!+#REF!+#REF!+#REF!+#REF!+#REF!+#REF!+#REF!</f>
        <v>#VALUE!</v>
      </c>
      <c r="D16" s="13" t="e">
        <f aca="false">'СШ №1'!D16+'СШ №2'!D16+'СШ №3'!D16+'СШ №4'!D16+'СШ №5'!D16+'СШ №6'!D16+'СШ №7'!D16+'сш №8'!D16+'Адыр ош'!D16+'борис сш'!D16+бесх!D16+есенг!D16+марксш!D16+'мар СШ'!D16+магд!D16+новос!D16+'ново-мар'!D16+'ново-сам'!D16+бастау1!D16+'бастау2)'!D16+#REF!+#REF!+#REF!+#REF!+соч!D16+#REF!+#REF!+#REF!+#REF!+#REF!+#REF!+#REF!+#REF!</f>
        <v>#VALUE!</v>
      </c>
      <c r="E16" s="13" t="e">
        <f aca="false">'СШ №1'!E16+'СШ №2'!E16+'СШ №3'!E16+'СШ №4'!E16+'СШ №5'!E16+'СШ №6'!E16+'СШ №7'!E16+'сш №8'!E16+'Адыр ош'!E16+'борис сш'!E16+бесх!E16+есенг!E16+марксш!E16+'мар СШ'!E16+магд!E16+новос!E16+'ново-мар'!E16+'ново-сам'!E16+бастау1!E16+'бастау2)'!E16+#REF!+#REF!+#REF!+#REF!+соч!E16+#REF!+#REF!+#REF!+#REF!+#REF!+#REF!+#REF!+#REF!</f>
        <v>#VALUE!</v>
      </c>
    </row>
    <row r="17" customFormat="false" ht="25.5" hidden="false" customHeight="false" outlineLevel="0" collapsed="false">
      <c r="A17" s="17" t="s">
        <v>19</v>
      </c>
      <c r="B17" s="12" t="s">
        <v>14</v>
      </c>
      <c r="C17" s="13" t="e">
        <f aca="false">'СШ №1'!C17+'СШ №2'!C17+'СШ №3'!C17+'СШ №4'!C17+'СШ №5'!C17+'СШ №6'!C17+'СШ №7'!C17+'сш №8'!C17+'Адыр ош'!C17+'борис сш'!C17+бесх!C17+есенг!C17+марксш!C17+'мар СШ'!C17+магд!C17+новос!C17+'ново-мар'!C17+'ново-сам'!C17+бастау1!C17+'бастау2)'!C17+#REF!+#REF!+#REF!+#REF!+соч!C17+#REF!+#REF!+#REF!+#REF!+#REF!+#REF!+#REF!+#REF!</f>
        <v>#VALUE!</v>
      </c>
      <c r="D17" s="13" t="e">
        <f aca="false">'СШ №1'!D17+'СШ №2'!D17+'СШ №3'!D17+'СШ №4'!D17+'СШ №5'!D17+'СШ №6'!D17+'СШ №7'!D17+'сш №8'!D17+'Адыр ош'!D17+'борис сш'!D17+бесх!D17+есенг!D17+марксш!D17+'мар СШ'!D17+магд!D17+новос!D17+'ново-мар'!D17+'ново-сам'!D17+бастау1!D17+'бастау2)'!D17+#REF!+#REF!+#REF!+#REF!+соч!D17+#REF!+#REF!+#REF!+#REF!+#REF!+#REF!+#REF!+#REF!</f>
        <v>#VALUE!</v>
      </c>
      <c r="E17" s="13" t="e">
        <f aca="false">'СШ №1'!E17+'СШ №2'!E17+'СШ №3'!E17+'СШ №4'!E17+'СШ №5'!E17+'СШ №6'!E17+'СШ №7'!E17+'сш №8'!E17+'Адыр ош'!E17+'борис сш'!E17+бесх!E17+есенг!E17+марксш!E17+'мар СШ'!E17+магд!E17+новос!E17+'ново-мар'!E17+'ново-сам'!E17+бастау1!E17+'бастау2)'!E17+#REF!+#REF!+#REF!+#REF!+соч!E17+#REF!+#REF!+#REF!+#REF!+#REF!+#REF!+#REF!+#REF!</f>
        <v>#VALUE!</v>
      </c>
    </row>
    <row r="18" customFormat="false" ht="20.25" hidden="false" customHeight="false" outlineLevel="0" collapsed="false">
      <c r="A18" s="14" t="s">
        <v>20</v>
      </c>
      <c r="B18" s="18" t="s">
        <v>21</v>
      </c>
      <c r="C18" s="13" t="e">
        <f aca="false">'СШ №1'!C18+'СШ №2'!C18+'СШ №3'!C18+'СШ №4'!C18+'СШ №5'!C18+'СШ №6'!C18+'СШ №7'!C18+'сш №8'!C18+'Адыр ош'!C18+'борис сш'!C18+бесх!C18+есенг!C18+марксш!C18+'мар СШ'!C18+магд!C18+новос!C18+'ново-мар'!C18+'ново-сам'!C18+бастау1!C18+'бастау2)'!C18+#REF!+#REF!+#REF!+#REF!+соч!C18+#REF!+#REF!+#REF!+#REF!+#REF!+#REF!+#REF!+#REF!</f>
        <v>#VALUE!</v>
      </c>
      <c r="D18" s="13" t="e">
        <f aca="false">'СШ №1'!D18+'СШ №2'!D18+'СШ №3'!D18+'СШ №4'!D18+'СШ №5'!D18+'СШ №6'!D18+'СШ №7'!D18+'сш №8'!D18+'Адыр ош'!D18+'борис сш'!D18+бесх!D18+есенг!D18+марксш!D18+'мар СШ'!D18+магд!D18+новос!D18+'ново-мар'!D18+'ново-сам'!D18+бастау1!D18+'бастау2)'!D18+#REF!+#REF!+#REF!+#REF!+соч!D18+#REF!+#REF!+#REF!+#REF!+#REF!+#REF!+#REF!+#REF!</f>
        <v>#VALUE!</v>
      </c>
      <c r="E18" s="13" t="e">
        <f aca="false">'СШ №1'!E18+'СШ №2'!E18+'СШ №3'!E18+'СШ №4'!E18+'СШ №5'!E18+'СШ №6'!E18+'СШ №7'!E18+'сш №8'!E18+'Адыр ош'!E18+'борис сш'!E18+бесх!E18+есенг!E18+марксш!E18+'мар СШ'!E18+магд!E18+новос!E18+'ново-мар'!E18+'ново-сам'!E18+бастау1!E18+'бастау2)'!E18+#REF!+#REF!+#REF!+#REF!+соч!E18+#REF!+#REF!+#REF!+#REF!+#REF!+#REF!+#REF!+#REF!</f>
        <v>#VALUE!</v>
      </c>
    </row>
    <row r="19" customFormat="false" ht="21.95" hidden="false" customHeight="true" outlineLevel="0" collapsed="false">
      <c r="A19" s="14" t="s">
        <v>22</v>
      </c>
      <c r="B19" s="12" t="s">
        <v>23</v>
      </c>
      <c r="C19" s="13" t="e">
        <f aca="false">'СШ №1'!C19+'СШ №2'!C19+'СШ №3'!C19+'СШ №4'!C19+'СШ №5'!C19+'СШ №6'!C19+'СШ №7'!C19+'сш №8'!C19+'Адыр ош'!C19+'борис сш'!C19+бесх!C19+есенг!C19+марксш!C19+'мар СШ'!C19+магд!C19+новос!C19+'ново-мар'!C19+'ново-сам'!C19+бастау1!C19+'бастау2)'!C19+#REF!+#REF!+#REF!+#REF!+соч!C19+#REF!+#REF!+#REF!+#REF!+#REF!+#REF!+#REF!+#REF!</f>
        <v>#VALUE!</v>
      </c>
      <c r="D19" s="13" t="e">
        <f aca="false">'СШ №1'!D19+'СШ №2'!D19+'СШ №3'!D19+'СШ №4'!D19+'СШ №5'!D19+'СШ №6'!D19+'СШ №7'!D19+'сш №8'!D19+'Адыр ош'!D19+'борис сш'!D19+бесх!D19+есенг!D19+марксш!D19+'мар СШ'!D19+магд!D19+новос!D19+'ново-мар'!D19+'ново-сам'!D19+бастау1!D19+'бастау2)'!D19+#REF!+#REF!+#REF!+#REF!+соч!D19+#REF!+#REF!+#REF!+#REF!+#REF!+#REF!+#REF!+#REF!</f>
        <v>#VALUE!</v>
      </c>
      <c r="E19" s="13" t="e">
        <f aca="false">'СШ №1'!E19+'СШ №2'!E19+'СШ №3'!E19+'СШ №4'!E19+'СШ №5'!E19+'СШ №6'!E19+'СШ №7'!E19+'сш №8'!E19+'Адыр ош'!E19+'борис сш'!E19+бесх!E19+есенг!E19+марксш!E19+'мар СШ'!E19+магд!E19+новос!E19+'ново-мар'!E19+'ново-сам'!E19+бастау1!E19+'бастау2)'!E19+#REF!+#REF!+#REF!+#REF!+соч!E19+#REF!+#REF!+#REF!+#REF!+#REF!+#REF!+#REF!+#REF!</f>
        <v>#VALUE!</v>
      </c>
    </row>
    <row r="20" customFormat="false" ht="25.5" hidden="false" customHeight="false" outlineLevel="0" collapsed="false">
      <c r="A20" s="17" t="s">
        <v>24</v>
      </c>
      <c r="B20" s="12" t="s">
        <v>14</v>
      </c>
      <c r="C20" s="13" t="e">
        <f aca="false">'СШ №1'!C20+'СШ №2'!C20+'СШ №3'!C20+'СШ №4'!C20+'СШ №5'!C20+'СШ №6'!C20+'СШ №7'!C20+'сш №8'!C20+'Адыр ош'!C20+'борис сш'!C20+бесх!C20+есенг!C20+марксш!C20+'мар СШ'!C20+магд!C20+новос!C20+'ново-мар'!C20+'ново-сам'!C20+бастау1!C20+'бастау2)'!C20+#REF!+#REF!+#REF!+#REF!+соч!C20+#REF!+#REF!+#REF!+#REF!+#REF!+#REF!+#REF!+#REF!</f>
        <v>#VALUE!</v>
      </c>
      <c r="D20" s="13" t="e">
        <f aca="false">'СШ №1'!D20+'СШ №2'!D20+'СШ №3'!D20+'СШ №4'!D20+'СШ №5'!D20+'СШ №6'!D20+'СШ №7'!D20+'сш №8'!D20+'Адыр ош'!D20+'борис сш'!D20+бесх!D20+есенг!D20+марксш!D20+'мар СШ'!D20+магд!D20+новос!D20+'ново-мар'!D20+'ново-сам'!D20+бастау1!D20+'бастау2)'!D20+#REF!+#REF!+#REF!+#REF!+соч!D20+#REF!+#REF!+#REF!+#REF!+#REF!+#REF!+#REF!+#REF!</f>
        <v>#VALUE!</v>
      </c>
      <c r="E20" s="13" t="e">
        <f aca="false">'СШ №1'!E20+'СШ №2'!E20+'СШ №3'!E20+'СШ №4'!E20+'СШ №5'!E20+'СШ №6'!E20+'СШ №7'!E20+'сш №8'!E20+'Адыр ош'!E20+'борис сш'!E20+бесх!E20+есенг!E20+марксш!E20+'мар СШ'!E20+магд!E20+новос!E20+'ново-мар'!E20+'ново-сам'!E20+бастау1!E20+'бастау2)'!E20+#REF!+#REF!+#REF!+#REF!+соч!E20+#REF!+#REF!+#REF!+#REF!+#REF!+#REF!+#REF!+#REF!</f>
        <v>#VALUE!</v>
      </c>
    </row>
    <row r="21" customFormat="false" ht="20.25" hidden="false" customHeight="false" outlineLevel="0" collapsed="false">
      <c r="A21" s="14" t="s">
        <v>20</v>
      </c>
      <c r="B21" s="18" t="s">
        <v>21</v>
      </c>
      <c r="C21" s="13" t="e">
        <f aca="false">'СШ №1'!C21+'СШ №2'!C21+'СШ №3'!C21+'СШ №4'!C21+'СШ №5'!C21+'СШ №6'!C21+'СШ №7'!C21+'сш №8'!C21+'Адыр ош'!C21+'борис сш'!C21+бесх!C21+есенг!C21+марксш!C21+'мар СШ'!C21+магд!C21+новос!C21+'ново-мар'!C21+'ново-сам'!C21+бастау1!C21+'бастау2)'!C21+#REF!+#REF!+#REF!+#REF!+соч!C21+#REF!+#REF!+#REF!+#REF!+#REF!+#REF!+#REF!+#REF!</f>
        <v>#VALUE!</v>
      </c>
      <c r="D21" s="13" t="e">
        <f aca="false">'СШ №1'!D21+'СШ №2'!D21+'СШ №3'!D21+'СШ №4'!D21+'СШ №5'!D21+'СШ №6'!D21+'СШ №7'!D21+'сш №8'!D21+'Адыр ош'!D21+'борис сш'!D21+бесх!D21+есенг!D21+марксш!D21+'мар СШ'!D21+магд!D21+новос!D21+'ново-мар'!D21+'ново-сам'!D21+бастау1!D21+'бастау2)'!D21+#REF!+#REF!+#REF!+#REF!+соч!D21+#REF!+#REF!+#REF!+#REF!+#REF!+#REF!+#REF!+#REF!</f>
        <v>#VALUE!</v>
      </c>
      <c r="E21" s="13" t="e">
        <f aca="false">'СШ №1'!E21+'СШ №2'!E21+'СШ №3'!E21+'СШ №4'!E21+'СШ №5'!E21+'СШ №6'!E21+'СШ №7'!E21+'сш №8'!E21+'Адыр ош'!E21+'борис сш'!E21+бесх!E21+есенг!E21+марксш!E21+'мар СШ'!E21+магд!E21+новос!E21+'ново-мар'!E21+'ново-сам'!E21+бастау1!E21+'бастау2)'!E21+#REF!+#REF!+#REF!+#REF!+соч!E21+#REF!+#REF!+#REF!+#REF!+#REF!+#REF!+#REF!+#REF!</f>
        <v>#VALUE!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13" t="e">
        <f aca="false">'СШ №1'!C22+'СШ №2'!C22+'СШ №3'!C22+'СШ №4'!C22+'СШ №5'!C22+'СШ №6'!C22+'СШ №7'!C22+'сш №8'!C22+'Адыр ош'!C22+'борис сш'!C22+бесх!C22+есенг!C22+марксш!C22+'мар СШ'!C22+магд!C22+новос!C22+'ново-мар'!C22+'ново-сам'!C22+бастау1!C22+'бастау2)'!C22+#REF!+#REF!+#REF!+#REF!+соч!C22+#REF!+#REF!+#REF!+#REF!+#REF!+#REF!+#REF!+#REF!</f>
        <v>#VALUE!</v>
      </c>
      <c r="D22" s="13" t="e">
        <f aca="false">'СШ №1'!D22+'СШ №2'!D22+'СШ №3'!D22+'СШ №4'!D22+'СШ №5'!D22+'СШ №6'!D22+'СШ №7'!D22+'сш №8'!D22+'Адыр ош'!D22+'борис сш'!D22+бесх!D22+есенг!D22+марксш!D22+'мар СШ'!D22+магд!D22+новос!D22+'ново-мар'!D22+'ново-сам'!D22+бастау1!D22+'бастау2)'!D22+#REF!+#REF!+#REF!+#REF!+соч!D22+#REF!+#REF!+#REF!+#REF!+#REF!+#REF!+#REF!+#REF!</f>
        <v>#VALUE!</v>
      </c>
      <c r="E22" s="13" t="e">
        <f aca="false">'СШ №1'!E22+'СШ №2'!E22+'СШ №3'!E22+'СШ №4'!E22+'СШ №5'!E22+'СШ №6'!E22+'СШ №7'!E22+'сш №8'!E22+'Адыр ош'!E22+'борис сш'!E22+бесх!E22+есенг!E22+марксш!E22+'мар СШ'!E22+магд!E22+новос!E22+'ново-мар'!E22+'ново-сам'!E22+бастау1!E22+'бастау2)'!E22+#REF!+#REF!+#REF!+#REF!+соч!E22+#REF!+#REF!+#REF!+#REF!+#REF!+#REF!+#REF!+#REF!</f>
        <v>#VALUE!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13" t="e">
        <f aca="false">'СШ №1'!C23+'СШ №2'!C23+'СШ №3'!C23+'СШ №4'!C23+'СШ №5'!C23+'СШ №6'!C23+'СШ №7'!C23+'сш №8'!C23+'Адыр ош'!C23+'борис сш'!C23+бесх!C23+есенг!C23+марксш!C23+'мар СШ'!C23+магд!C23+новос!C23+'ново-мар'!C23+'ново-сам'!C23+бастау1!C23+'бастау2)'!C23+#REF!+#REF!+#REF!+#REF!+соч!C23+#REF!+#REF!+#REF!+#REF!+#REF!+#REF!+#REF!+#REF!</f>
        <v>#VALUE!</v>
      </c>
      <c r="D23" s="13" t="e">
        <f aca="false">'СШ №1'!D23+'СШ №2'!D23+'СШ №3'!D23+'СШ №4'!D23+'СШ №5'!D23+'СШ №6'!D23+'СШ №7'!D23+'сш №8'!D23+'Адыр ош'!D23+'борис сш'!D23+бесх!D23+есенг!D23+марксш!D23+'мар СШ'!D23+магд!D23+новос!D23+'ново-мар'!D23+'ново-сам'!D23+бастау1!D23+'бастау2)'!D23+#REF!+#REF!+#REF!+#REF!+соч!D23+#REF!+#REF!+#REF!+#REF!+#REF!+#REF!+#REF!+#REF!</f>
        <v>#VALUE!</v>
      </c>
      <c r="E23" s="13" t="e">
        <f aca="false">'СШ №1'!E23+'СШ №2'!E23+'СШ №3'!E23+'СШ №4'!E23+'СШ №5'!E23+'СШ №6'!E23+'СШ №7'!E23+'сш №8'!E23+'Адыр ош'!E23+'борис сш'!E23+бесх!E23+есенг!E23+марксш!E23+'мар СШ'!E23+магд!E23+новос!E23+'ново-мар'!E23+'ново-сам'!E23+бастау1!E23+'бастау2)'!E23+#REF!+#REF!+#REF!+#REF!+соч!E23+#REF!+#REF!+#REF!+#REF!+#REF!+#REF!+#REF!+#REF!</f>
        <v>#VALUE!</v>
      </c>
    </row>
    <row r="24" customFormat="false" ht="20.25" hidden="false" customHeight="false" outlineLevel="0" collapsed="false">
      <c r="A24" s="14" t="s">
        <v>20</v>
      </c>
      <c r="B24" s="18" t="s">
        <v>21</v>
      </c>
      <c r="C24" s="13" t="e">
        <f aca="false">'СШ №1'!C24+'СШ №2'!C24+'СШ №3'!C24+'СШ №4'!C24+'СШ №5'!C24+'СШ №6'!C24+'СШ №7'!C24+'сш №8'!C24+'Адыр ош'!C24+'борис сш'!C24+бесх!C24+есенг!C24+марксш!C24+'мар СШ'!C24+магд!C24+новос!C24+'ново-мар'!C24+'ново-сам'!C24+бастау1!C24+'бастау2)'!C24+#REF!+#REF!+#REF!+#REF!+соч!C24+#REF!+#REF!+#REF!+#REF!+#REF!+#REF!+#REF!+#REF!</f>
        <v>#VALUE!</v>
      </c>
      <c r="D24" s="13" t="e">
        <f aca="false">'СШ №1'!D24+'СШ №2'!D24+'СШ №3'!D24+'СШ №4'!D24+'СШ №5'!D24+'СШ №6'!D24+'СШ №7'!D24+'сш №8'!D24+'Адыр ош'!D24+'борис сш'!D24+бесх!D24+есенг!D24+марксш!D24+'мар СШ'!D24+магд!D24+новос!D24+'ново-мар'!D24+'ново-сам'!D24+бастау1!D24+'бастау2)'!D24+#REF!+#REF!+#REF!+#REF!+соч!D24+#REF!+#REF!+#REF!+#REF!+#REF!+#REF!+#REF!+#REF!</f>
        <v>#VALUE!</v>
      </c>
      <c r="E24" s="13" t="e">
        <f aca="false">'СШ №1'!E24+'СШ №2'!E24+'СШ №3'!E24+'СШ №4'!E24+'СШ №5'!E24+'СШ №6'!E24+'СШ №7'!E24+'сш №8'!E24+'Адыр ош'!E24+'борис сш'!E24+бесх!E24+есенг!E24+марксш!E24+'мар СШ'!E24+магд!E24+новос!E24+'ново-мар'!E24+'ново-сам'!E24+бастау1!E24+'бастау2)'!E24+#REF!+#REF!+#REF!+#REF!+соч!E24+#REF!+#REF!+#REF!+#REF!+#REF!+#REF!+#REF!+#REF!</f>
        <v>#VALUE!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e">
        <f aca="false">'СШ №1'!C25+'СШ №2'!C25+'СШ №3'!C25+'СШ №4'!C25+'СШ №5'!C25+'СШ №6'!C25+'СШ №7'!C25+'сш №8'!C25+'Адыр ош'!C25+'борис сш'!C25+бесх!C25+есенг!C25+марксш!C25+'мар СШ'!C25+магд!C25+новос!C25+'ново-мар'!C25+'ново-сам'!C25+бастау1!C25+'бастау2)'!C25+#REF!+#REF!+#REF!+#REF!+соч!C25+#REF!+#REF!+#REF!+#REF!+#REF!+#REF!+#REF!+#REF!</f>
        <v>#VALUE!</v>
      </c>
      <c r="D25" s="13" t="e">
        <f aca="false">'СШ №1'!D25+'СШ №2'!D25+'СШ №3'!D25+'СШ №4'!D25+'СШ №5'!D25+'СШ №6'!D25+'СШ №7'!D25+'сш №8'!D25+'Адыр ош'!D25+'борис сш'!D25+бесх!D25+есенг!D25+марксш!D25+'мар СШ'!D25+магд!D25+новос!D25+'ново-мар'!D25+'ново-сам'!D25+бастау1!D25+'бастау2)'!D25+#REF!+#REF!+#REF!+#REF!+соч!D25+#REF!+#REF!+#REF!+#REF!+#REF!+#REF!+#REF!+#REF!</f>
        <v>#VALUE!</v>
      </c>
      <c r="E25" s="13" t="e">
        <f aca="false">'СШ №1'!E25+'СШ №2'!E25+'СШ №3'!E25+'СШ №4'!E25+'СШ №5'!E25+'СШ №6'!E25+'СШ №7'!E25+'сш №8'!E25+'Адыр ош'!E25+'борис сш'!E25+бесх!E25+есенг!E25+марксш!E25+'мар СШ'!E25+магд!E25+новос!E25+'ново-мар'!E25+'ново-сам'!E25+бастау1!E25+'бастау2)'!E25+#REF!+#REF!+#REF!+#REF!+соч!E25+#REF!+#REF!+#REF!+#REF!+#REF!+#REF!+#REF!+#REF!</f>
        <v>#VALUE!</v>
      </c>
    </row>
    <row r="26" customFormat="false" ht="25.5" hidden="false" customHeight="false" outlineLevel="0" collapsed="false">
      <c r="A26" s="17" t="s">
        <v>26</v>
      </c>
      <c r="B26" s="12" t="s">
        <v>14</v>
      </c>
      <c r="C26" s="13" t="e">
        <f aca="false">'СШ №1'!C26+'СШ №2'!C26+'СШ №3'!C26+'СШ №4'!C26+'СШ №5'!C26+'СШ №6'!C26+'СШ №7'!C26+'сш №8'!C26+'Адыр ош'!C26+'борис сш'!C26+бесх!C26+есенг!C26+марксш!C26+'мар СШ'!C26+магд!C26+новос!C26+'ново-мар'!C26+'ново-сам'!C26+бастау1!C26+'бастау2)'!C26+#REF!+#REF!+#REF!+#REF!+соч!C26+#REF!+#REF!+#REF!+#REF!+#REF!+#REF!+#REF!+#REF!</f>
        <v>#VALUE!</v>
      </c>
      <c r="D26" s="13" t="e">
        <f aca="false">'СШ №1'!D26+'СШ №2'!D26+'СШ №3'!D26+'СШ №4'!D26+'СШ №5'!D26+'СШ №6'!D26+'СШ №7'!D26+'сш №8'!D26+'Адыр ош'!D26+'борис сш'!D26+бесх!D26+есенг!D26+марксш!D26+'мар СШ'!D26+магд!D26+новос!D26+'ново-мар'!D26+'ново-сам'!D26+бастау1!D26+'бастау2)'!D26+#REF!+#REF!+#REF!+#REF!+соч!D26+#REF!+#REF!+#REF!+#REF!+#REF!+#REF!+#REF!+#REF!</f>
        <v>#VALUE!</v>
      </c>
      <c r="E26" s="13" t="e">
        <f aca="false">'СШ №1'!E26+'СШ №2'!E26+'СШ №3'!E26+'СШ №4'!E26+'СШ №5'!E26+'СШ №6'!E26+'СШ №7'!E26+'сш №8'!E26+'Адыр ош'!E26+'борис сш'!E26+бесх!E26+есенг!E26+марксш!E26+'мар СШ'!E26+магд!E26+новос!E26+'ново-мар'!E26+'ново-сам'!E26+бастау1!E26+'бастау2)'!E26+#REF!+#REF!+#REF!+#REF!+соч!E26+#REF!+#REF!+#REF!+#REF!+#REF!+#REF!+#REF!+#REF!</f>
        <v>#VALUE!</v>
      </c>
    </row>
    <row r="27" customFormat="false" ht="20.25" hidden="false" customHeight="false" outlineLevel="0" collapsed="false">
      <c r="A27" s="14" t="s">
        <v>20</v>
      </c>
      <c r="B27" s="18" t="s">
        <v>21</v>
      </c>
      <c r="C27" s="13" t="e">
        <f aca="false">'СШ №1'!C27+'СШ №2'!C27+'СШ №3'!C27+'СШ №4'!C27+'СШ №5'!C27+'СШ №6'!C27+'СШ №7'!C27+'сш №8'!C27+'Адыр ош'!C27+'борис сш'!C27+бесх!C27+есенг!C27+марксш!C27+'мар СШ'!C27+магд!C27+новос!C27+'ново-мар'!C27+'ново-сам'!C27+бастау1!C27+'бастау2)'!C27+#REF!+#REF!+#REF!+#REF!+соч!C27+#REF!+#REF!+#REF!+#REF!+#REF!+#REF!+#REF!+#REF!</f>
        <v>#VALUE!</v>
      </c>
      <c r="D27" s="13" t="e">
        <f aca="false">'СШ №1'!D27+'СШ №2'!D27+'СШ №3'!D27+'СШ №4'!D27+'СШ №5'!D27+'СШ №6'!D27+'СШ №7'!D27+'сш №8'!D27+'Адыр ош'!D27+'борис сш'!D27+бесх!D27+есенг!D27+марксш!D27+'мар СШ'!D27+магд!D27+новос!D27+'ново-мар'!D27+'ново-сам'!D27+бастау1!D27+'бастау2)'!D27+#REF!+#REF!+#REF!+#REF!+соч!D27+#REF!+#REF!+#REF!+#REF!+#REF!+#REF!+#REF!+#REF!</f>
        <v>#VALUE!</v>
      </c>
      <c r="E27" s="13" t="e">
        <f aca="false">'СШ №1'!E27+'СШ №2'!E27+'СШ №3'!E27+'СШ №4'!E27+'СШ №5'!E27+'СШ №6'!E27+'СШ №7'!E27+'сш №8'!E27+'Адыр ош'!E27+'борис сш'!E27+бесх!E27+есенг!E27+марксш!E27+'мар СШ'!E27+магд!E27+новос!E27+'ново-мар'!E27+'ново-сам'!E27+бастау1!E27+'бастау2)'!E27+#REF!+#REF!+#REF!+#REF!+соч!E27+#REF!+#REF!+#REF!+#REF!+#REF!+#REF!+#REF!+#REF!</f>
        <v>#VALUE!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13" t="e">
        <f aca="false">'СШ №1'!C28+'СШ №2'!C28+'СШ №3'!C28+'СШ №4'!C28+'СШ №5'!C28+'СШ №6'!C28+'СШ №7'!C28+'сш №8'!C28+'Адыр ош'!C28+'борис сш'!C28+бесх!C28+есенг!C28+марксш!C28+'мар СШ'!C28+магд!C28+новос!C28+'ново-мар'!C28+'ново-сам'!C28+бастау1!C28+'бастау2)'!C28+#REF!+#REF!+#REF!+#REF!+соч!C28+#REF!+#REF!+#REF!+#REF!+#REF!+#REF!+#REF!+#REF!</f>
        <v>#VALUE!</v>
      </c>
      <c r="D28" s="13" t="e">
        <f aca="false">'СШ №1'!D28+'СШ №2'!D28+'СШ №3'!D28+'СШ №4'!D28+'СШ №5'!D28+'СШ №6'!D28+'СШ №7'!D28+'сш №8'!D28+'Адыр ош'!D28+'борис сш'!D28+бесх!D28+есенг!D28+марксш!D28+'мар СШ'!D28+магд!D28+новос!D28+'ново-мар'!D28+'ново-сам'!D28+бастау1!D28+'бастау2)'!D28+#REF!+#REF!+#REF!+#REF!+соч!D28+#REF!+#REF!+#REF!+#REF!+#REF!+#REF!+#REF!+#REF!</f>
        <v>#VALUE!</v>
      </c>
      <c r="E28" s="13" t="e">
        <f aca="false">'СШ №1'!E28+'СШ №2'!E28+'СШ №3'!E28+'СШ №4'!E28+'СШ №5'!E28+'СШ №6'!E28+'СШ №7'!E28+'сш №8'!E28+'Адыр ош'!E28+'борис сш'!E28+бесх!E28+есенг!E28+марксш!E28+'мар СШ'!E28+магд!E28+новос!E28+'ново-мар'!E28+'ново-сам'!E28+бастау1!E28+'бастау2)'!E28+#REF!+#REF!+#REF!+#REF!+соч!E28+#REF!+#REF!+#REF!+#REF!+#REF!+#REF!+#REF!+#REF!</f>
        <v>#VALUE!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e">
        <f aca="false">'СШ №1'!C29+'СШ №2'!C29+'СШ №3'!C29+'СШ №4'!C29+'СШ №5'!C29+'СШ №6'!C29+'СШ №7'!C29+'сш №8'!C29+'Адыр ош'!C29+'борис сш'!C29+бесх!C29+есенг!C29+марксш!C29+'мар СШ'!C29+магд!C29+новос!C29+'ново-мар'!C29+'ново-сам'!C29+бастау1!C29+'бастау2)'!C29+#REF!+#REF!+#REF!+#REF!+соч!C29+#REF!+#REF!+#REF!+#REF!+#REF!+#REF!+#REF!+#REF!</f>
        <v>#VALUE!</v>
      </c>
      <c r="D29" s="13" t="e">
        <f aca="false">'СШ №1'!D29+'СШ №2'!D29+'СШ №3'!D29+'СШ №4'!D29+'СШ №5'!D29+'СШ №6'!D29+'СШ №7'!D29+'сш №8'!D29+'Адыр ош'!D29+'борис сш'!D29+бесх!D29+есенг!D29+марксш!D29+'мар СШ'!D29+магд!D29+новос!D29+'ново-мар'!D29+'ново-сам'!D29+бастау1!D29+'бастау2)'!D29+#REF!+#REF!+#REF!+#REF!+соч!D29+#REF!+#REF!+#REF!+#REF!+#REF!+#REF!+#REF!+#REF!</f>
        <v>#VALUE!</v>
      </c>
      <c r="E29" s="13" t="e">
        <f aca="false">'СШ №1'!E29+'СШ №2'!E29+'СШ №3'!E29+'СШ №4'!E29+'СШ №5'!E29+'СШ №6'!E29+'СШ №7'!E29+'сш №8'!E29+'Адыр ош'!E29+'борис сш'!E29+бесх!E29+есенг!E29+марксш!E29+'мар СШ'!E29+магд!E29+новос!E29+'ново-мар'!E29+'ново-сам'!E29+бастау1!E29+'бастау2)'!E29+#REF!+#REF!+#REF!+#REF!+соч!E29+#REF!+#REF!+#REF!+#REF!+#REF!+#REF!+#REF!+#REF!</f>
        <v>#VALUE!</v>
      </c>
    </row>
    <row r="30" customFormat="false" ht="36.75" hidden="false" customHeight="false" outlineLevel="0" collapsed="false">
      <c r="A30" s="20" t="s">
        <v>28</v>
      </c>
      <c r="B30" s="12" t="s">
        <v>14</v>
      </c>
      <c r="C30" s="13" t="e">
        <f aca="false">'СШ №1'!C30+'СШ №2'!C30+'СШ №3'!C30+'СШ №4'!C30+'СШ №5'!C30+'СШ №6'!C30+'СШ №7'!C30+'сш №8'!C30+'Адыр ош'!C30+'борис сш'!C30+бесх!C30+есенг!C30+марксш!C30+'мар СШ'!C30+магд!C30+новос!C30+'ново-мар'!C30+'ново-сам'!C30+бастау1!C30+'бастау2)'!C30+#REF!+#REF!+#REF!+#REF!+соч!C30+#REF!+#REF!+#REF!+#REF!+#REF!+#REF!+#REF!+#REF!</f>
        <v>#VALUE!</v>
      </c>
      <c r="D30" s="13" t="e">
        <f aca="false">'СШ №1'!D30+'СШ №2'!D30+'СШ №3'!D30+'СШ №4'!D30+'СШ №5'!D30+'СШ №6'!D30+'СШ №7'!D30+'сш №8'!D30+'Адыр ош'!D30+'борис сш'!D30+бесх!D30+есенг!D30+марксш!D30+'мар СШ'!D30+магд!D30+новос!D30+'ново-мар'!D30+'ново-сам'!D30+бастау1!D30+'бастау2)'!D30+#REF!+#REF!+#REF!+#REF!+соч!D30+#REF!+#REF!+#REF!+#REF!+#REF!+#REF!+#REF!+#REF!</f>
        <v>#VALUE!</v>
      </c>
      <c r="E30" s="13" t="e">
        <f aca="false">'СШ №1'!E30+'СШ №2'!E30+'СШ №3'!E30+'СШ №4'!E30+'СШ №5'!E30+'СШ №6'!E30+'СШ №7'!E30+'сш №8'!E30+'Адыр ош'!E30+'борис сш'!E30+бесх!E30+есенг!E30+марксш!E30+'мар СШ'!E30+магд!E30+новос!E30+'ново-мар'!E30+'ново-сам'!E30+бастау1!E30+'бастау2)'!E30+#REF!+#REF!+#REF!+#REF!+соч!E30+#REF!+#REF!+#REF!+#REF!+#REF!+#REF!+#REF!+#REF!</f>
        <v>#VALUE!</v>
      </c>
    </row>
    <row r="31" customFormat="false" ht="25.5" hidden="false" customHeight="false" outlineLevel="0" collapsed="false">
      <c r="A31" s="20" t="s">
        <v>29</v>
      </c>
      <c r="B31" s="12" t="s">
        <v>14</v>
      </c>
      <c r="C31" s="13" t="e">
        <f aca="false">'СШ №1'!C31+'СШ №2'!C31+'СШ №3'!C31+'СШ №4'!C31+'СШ №5'!C31+'СШ №6'!C31+'СШ №7'!C31+'сш №8'!C31+'Адыр ош'!C31+'борис сш'!C31+бесх!C31+есенг!C31+марксш!C31+'мар СШ'!C31+магд!C31+новос!C31+'ново-мар'!C31+'ново-сам'!C31+бастау1!C31+'бастау2)'!C31+#REF!+#REF!+#REF!+#REF!+соч!C31+#REF!+#REF!+#REF!+#REF!+#REF!+#REF!+#REF!+#REF!</f>
        <v>#VALUE!</v>
      </c>
      <c r="D31" s="13" t="e">
        <f aca="false">'СШ №1'!D31+'СШ №2'!D31+'СШ №3'!D31+'СШ №4'!D31+'СШ №5'!D31+'СШ №6'!D31+'СШ №7'!D31+'сш №8'!D31+'Адыр ош'!D31+'борис сш'!D31+бесх!D31+есенг!D31+марксш!D31+'мар СШ'!D31+магд!D31+новос!D31+'ново-мар'!D31+'ново-сам'!D31+бастау1!D31+'бастау2)'!D31+#REF!+#REF!+#REF!+#REF!+соч!D31+#REF!+#REF!+#REF!+#REF!+#REF!+#REF!+#REF!+#REF!</f>
        <v>#VALUE!</v>
      </c>
      <c r="E31" s="13" t="e">
        <f aca="false">'СШ №1'!E31+'СШ №2'!E31+'СШ №3'!E31+'СШ №4'!E31+'СШ №5'!E31+'СШ №6'!E31+'СШ №7'!E31+'сш №8'!E31+'Адыр ош'!E31+'борис сш'!E31+бесх!E31+есенг!E31+марксш!E31+'мар СШ'!E31+магд!E31+новос!E31+'ново-мар'!E31+'ново-сам'!E31+бастау1!E31+'бастау2)'!E31+#REF!+#REF!+#REF!+#REF!+соч!E31+#REF!+#REF!+#REF!+#REF!+#REF!+#REF!+#REF!+#REF!</f>
        <v>#VALUE!</v>
      </c>
    </row>
    <row r="32" customFormat="false" ht="36.75" hidden="false" customHeight="false" outlineLevel="0" collapsed="false">
      <c r="A32" s="20" t="s">
        <v>30</v>
      </c>
      <c r="B32" s="12" t="s">
        <v>14</v>
      </c>
      <c r="C32" s="13" t="e">
        <f aca="false">'СШ №1'!C32+'СШ №2'!C32+'СШ №3'!C32+'СШ №4'!C32+'СШ №5'!C32+'СШ №6'!C32+'СШ №7'!C32+'сш №8'!C32+'Адыр ош'!C32+'борис сш'!C32+бесх!C32+есенг!C32+марксш!C32+'мар СШ'!C32+магд!C32+новос!C32+'ново-мар'!C32+'ново-сам'!C32+бастау1!C32+'бастау2)'!C32+#REF!+#REF!+#REF!+#REF!+соч!C32+#REF!+#REF!+#REF!+#REF!+#REF!+#REF!+#REF!+#REF!</f>
        <v>#VALUE!</v>
      </c>
      <c r="D32" s="13" t="e">
        <f aca="false">'СШ №1'!D32+'СШ №2'!D32+'СШ №3'!D32+'СШ №4'!D32+'СШ №5'!D32+'СШ №6'!D32+'СШ №7'!D32+'сш №8'!D32+'Адыр ош'!D32+'борис сш'!D32+бесх!D32+есенг!D32+марксш!D32+'мар СШ'!D32+магд!D32+новос!D32+'ново-мар'!D32+'ново-сам'!D32+бастау1!D32+'бастау2)'!D32+#REF!+#REF!+#REF!+#REF!+соч!D32+#REF!+#REF!+#REF!+#REF!+#REF!+#REF!+#REF!+#REF!</f>
        <v>#VALUE!</v>
      </c>
      <c r="E32" s="13" t="e">
        <f aca="false">'СШ №1'!E32+'СШ №2'!E32+'СШ №3'!E32+'СШ №4'!E32+'СШ №5'!E32+'СШ №6'!E32+'СШ №7'!E32+'сш №8'!E32+'Адыр ош'!E32+'борис сш'!E32+бесх!E32+есенг!E32+марксш!E32+'мар СШ'!E32+магд!E32+новос!E32+'ново-мар'!E32+'ново-сам'!E32+бастау1!E32+'бастау2)'!E32+#REF!+#REF!+#REF!+#REF!+соч!E32+#REF!+#REF!+#REF!+#REF!+#REF!+#REF!+#REF!+#REF!</f>
        <v>#VALUE!</v>
      </c>
    </row>
    <row r="33" customFormat="false" ht="38.25" hidden="false" customHeight="true" outlineLevel="0" collapsed="false">
      <c r="A33" s="20" t="s">
        <v>31</v>
      </c>
      <c r="B33" s="12" t="s">
        <v>14</v>
      </c>
      <c r="C33" s="13" t="e">
        <f aca="false">'СШ №1'!C33+'СШ №2'!C33+'СШ №3'!C33+'СШ №4'!C33+'СШ №5'!C33+'СШ №6'!C33+'СШ №7'!C33+'сш №8'!C33+'Адыр ош'!C33+'борис сш'!C33+бесх!C33+есенг!C33+марксш!C33+'мар СШ'!C33+магд!C33+новос!C33+'ново-мар'!C33+'ново-сам'!C33+бастау1!C33+'бастау2)'!C33+#REF!+#REF!+#REF!+#REF!+соч!C33+#REF!+#REF!+#REF!+#REF!+#REF!+#REF!+#REF!+#REF!</f>
        <v>#VALUE!</v>
      </c>
      <c r="D33" s="13" t="e">
        <f aca="false">'СШ №1'!D33+'СШ №2'!D33+'СШ №3'!D33+'СШ №4'!D33+'СШ №5'!D33+'СШ №6'!D33+'СШ №7'!D33+'сш №8'!D33+'Адыр ош'!D33+'борис сш'!D33+бесх!D33+есенг!D33+марксш!D33+'мар СШ'!D33+магд!D33+новос!D33+'ново-мар'!D33+'ново-сам'!D33+бастау1!D33+'бастау2)'!D33+#REF!+#REF!+#REF!+#REF!+соч!D33+#REF!+#REF!+#REF!+#REF!+#REF!+#REF!+#REF!+#REF!</f>
        <v>#VALUE!</v>
      </c>
      <c r="E33" s="13" t="e">
        <f aca="false">'СШ №1'!E33+'СШ №2'!E33+'СШ №3'!E33+'СШ №4'!E33+'СШ №5'!E33+'СШ №6'!E33+'СШ №7'!E33+'сш №8'!E33+'Адыр ош'!E33+'борис сш'!E33+бесх!E33+есенг!E33+марксш!E33+'мар СШ'!E33+магд!E33+новос!E33+'ново-мар'!E33+'ново-сам'!E33+бастау1!E33+'бастау2)'!E33+#REF!+#REF!+#REF!+#REF!+соч!E33+#REF!+#REF!+#REF!+#REF!+#REF!+#REF!+#REF!+#REF!</f>
        <v>#VALUE!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:E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42" hidden="false" customHeight="true" outlineLevel="0" collapsed="false">
      <c r="A4" s="34" t="s">
        <v>44</v>
      </c>
      <c r="B4" s="34"/>
      <c r="C4" s="34"/>
      <c r="D4" s="34"/>
      <c r="E4" s="3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77</v>
      </c>
      <c r="D11" s="13" t="n">
        <v>77</v>
      </c>
      <c r="E11" s="13" t="n">
        <v>77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362.6</v>
      </c>
      <c r="D12" s="13" t="n">
        <v>362.6</v>
      </c>
      <c r="E12" s="13" t="n">
        <v>362.6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28592.8</v>
      </c>
      <c r="D13" s="13" t="n">
        <f aca="false">C13/12*9</f>
        <v>21444.6</v>
      </c>
      <c r="E13" s="13" t="n">
        <f aca="false">D13</f>
        <v>21444.6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  <c r="G14" s="21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v>25225</v>
      </c>
      <c r="D15" s="13" t="n">
        <f aca="false">C15/12*9</f>
        <v>18918.75</v>
      </c>
      <c r="E15" s="13" t="n">
        <f aca="false">D15</f>
        <v>18918.75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s="25" customFormat="true" ht="25.5" hidden="false" customHeight="false" outlineLevel="0" collapsed="false">
      <c r="A17" s="28" t="s">
        <v>33</v>
      </c>
      <c r="B17" s="23" t="s">
        <v>14</v>
      </c>
      <c r="C17" s="24" t="n">
        <v>2550.5</v>
      </c>
      <c r="D17" s="24" t="n">
        <f aca="false">C17/12*9</f>
        <v>1912.875</v>
      </c>
      <c r="E17" s="24" t="n">
        <f aca="false">D17</f>
        <v>1912.875</v>
      </c>
    </row>
    <row r="18" s="25" customFormat="true" ht="20.25" hidden="false" customHeight="false" outlineLevel="0" collapsed="false">
      <c r="A18" s="29" t="s">
        <v>20</v>
      </c>
      <c r="B18" s="30" t="s">
        <v>21</v>
      </c>
      <c r="C18" s="28" t="n">
        <v>2</v>
      </c>
      <c r="D18" s="28" t="n">
        <v>2</v>
      </c>
      <c r="E18" s="28" t="n">
        <v>2</v>
      </c>
    </row>
    <row r="19" s="25" customFormat="true" ht="21.95" hidden="false" customHeight="true" outlineLevel="0" collapsed="false">
      <c r="A19" s="29" t="s">
        <v>22</v>
      </c>
      <c r="B19" s="23" t="s">
        <v>23</v>
      </c>
      <c r="C19" s="24" t="n">
        <f aca="false">C17/C18/12*1000+200</f>
        <v>106470.833333333</v>
      </c>
      <c r="D19" s="24" t="n">
        <f aca="false">C19/12*9</f>
        <v>79853.125</v>
      </c>
      <c r="E19" s="24" t="n">
        <f aca="false">D19</f>
        <v>79853.125</v>
      </c>
    </row>
    <row r="20" s="25" customFormat="true" ht="25.5" hidden="false" customHeight="false" outlineLevel="0" collapsed="false">
      <c r="A20" s="28" t="s">
        <v>34</v>
      </c>
      <c r="B20" s="23" t="s">
        <v>14</v>
      </c>
      <c r="C20" s="24" t="n">
        <v>15369</v>
      </c>
      <c r="D20" s="24" t="n">
        <f aca="false">C20/12*9</f>
        <v>11526.75</v>
      </c>
      <c r="E20" s="24" t="n">
        <f aca="false">D20</f>
        <v>11526.75</v>
      </c>
    </row>
    <row r="21" s="25" customFormat="true" ht="20.25" hidden="false" customHeight="false" outlineLevel="0" collapsed="false">
      <c r="A21" s="29" t="s">
        <v>20</v>
      </c>
      <c r="B21" s="30" t="s">
        <v>21</v>
      </c>
      <c r="C21" s="28" t="n">
        <f aca="false">15.1-3.9+0.35</f>
        <v>11.55</v>
      </c>
      <c r="D21" s="28" t="n">
        <f aca="false">15.1-3.9+0.35</f>
        <v>11.55</v>
      </c>
      <c r="E21" s="28" t="n">
        <f aca="false">15.1-3.9+0.35</f>
        <v>11.5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4" t="n">
        <f aca="false">C20/12/C21*1000</f>
        <v>110887.445887446</v>
      </c>
      <c r="D22" s="24" t="n">
        <f aca="false">D20/12/D21*1000</f>
        <v>83165.5844155844</v>
      </c>
      <c r="E22" s="24" t="n">
        <f aca="false">E20/12/E21*1000</f>
        <v>83165.5844155844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24" t="n">
        <v>333.5</v>
      </c>
      <c r="D23" s="24" t="n">
        <f aca="false">C23/12*9</f>
        <v>250.125</v>
      </c>
      <c r="E23" s="24" t="n">
        <f aca="false">D23</f>
        <v>250.125</v>
      </c>
    </row>
    <row r="24" customFormat="false" ht="20.25" hidden="false" customHeight="false" outlineLevel="0" collapsed="false">
      <c r="A24" s="14" t="s">
        <v>20</v>
      </c>
      <c r="B24" s="18" t="s">
        <v>21</v>
      </c>
      <c r="C24" s="28" t="n">
        <v>0.5</v>
      </c>
      <c r="D24" s="28" t="n">
        <v>0.5</v>
      </c>
      <c r="E24" s="28" t="n">
        <v>0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24" t="n">
        <f aca="false">C23/C24/12*1000</f>
        <v>55583.3333333333</v>
      </c>
      <c r="D25" s="24" t="n">
        <f aca="false">D23/D24/12*1000</f>
        <v>41687.5</v>
      </c>
      <c r="E25" s="24" t="n">
        <f aca="false">E23/E24/12*1000</f>
        <v>41687.5</v>
      </c>
    </row>
    <row r="26" customFormat="false" ht="25.5" hidden="false" customHeight="false" outlineLevel="0" collapsed="false">
      <c r="A26" s="17" t="s">
        <v>26</v>
      </c>
      <c r="B26" s="12" t="s">
        <v>14</v>
      </c>
      <c r="C26" s="24" t="n">
        <v>4324.5</v>
      </c>
      <c r="D26" s="24" t="n">
        <f aca="false">C26/12*9</f>
        <v>3243.375</v>
      </c>
      <c r="E26" s="24" t="n">
        <f aca="false">D26</f>
        <v>3243.375</v>
      </c>
    </row>
    <row r="27" customFormat="false" ht="20.25" hidden="false" customHeight="false" outlineLevel="0" collapsed="false">
      <c r="A27" s="14" t="s">
        <v>20</v>
      </c>
      <c r="B27" s="18" t="s">
        <v>21</v>
      </c>
      <c r="C27" s="28" t="n">
        <v>7.55</v>
      </c>
      <c r="D27" s="28" t="n">
        <v>7.55</v>
      </c>
      <c r="E27" s="28" t="n">
        <v>7.55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24" t="n">
        <f aca="false">C26/12/C27*1000</f>
        <v>47731.7880794702</v>
      </c>
      <c r="D28" s="24" t="n">
        <f aca="false">D26/12/D27*1000</f>
        <v>35798.8410596027</v>
      </c>
      <c r="E28" s="24" t="n">
        <f aca="false">E26/12/E27*1000</f>
        <v>35798.8410596027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2647.1</v>
      </c>
      <c r="D29" s="13" t="n">
        <f aca="false">C29/12*9</f>
        <v>1985.325</v>
      </c>
      <c r="E29" s="13" t="n">
        <f aca="false">D29</f>
        <v>1985.325</v>
      </c>
    </row>
    <row r="30" customFormat="false" ht="36.75" hidden="false" customHeight="false" outlineLevel="0" collapsed="false">
      <c r="A30" s="20" t="s">
        <v>28</v>
      </c>
      <c r="B30" s="12" t="s">
        <v>14</v>
      </c>
      <c r="C30" s="13" t="n">
        <v>1475</v>
      </c>
      <c r="D30" s="13" t="n">
        <f aca="false">C30/12*9</f>
        <v>1106.25</v>
      </c>
      <c r="E30" s="13" t="n">
        <f aca="false">D30</f>
        <v>1106.25</v>
      </c>
    </row>
    <row r="31" customFormat="false" ht="25.5" hidden="false" customHeight="false" outlineLevel="0" collapsed="false">
      <c r="A31" s="20" t="s">
        <v>29</v>
      </c>
      <c r="B31" s="12" t="s">
        <v>14</v>
      </c>
      <c r="C31" s="13" t="n">
        <v>0</v>
      </c>
      <c r="D31" s="13" t="n">
        <v>0</v>
      </c>
      <c r="E31" s="13" t="n">
        <v>0</v>
      </c>
    </row>
    <row r="32" customFormat="false" ht="36.75" hidden="false" customHeight="false" outlineLevel="0" collapsed="false">
      <c r="A32" s="20" t="s">
        <v>30</v>
      </c>
      <c r="B32" s="12" t="s">
        <v>14</v>
      </c>
      <c r="C32" s="13" t="n">
        <v>0</v>
      </c>
      <c r="D32" s="13" t="n">
        <v>0</v>
      </c>
      <c r="E32" s="13" t="n">
        <v>0</v>
      </c>
    </row>
    <row r="33" customFormat="false" ht="38.25" hidden="false" customHeight="true" outlineLevel="0" collapsed="false">
      <c r="A33" s="20" t="s">
        <v>31</v>
      </c>
      <c r="B33" s="12" t="s">
        <v>14</v>
      </c>
      <c r="C33" s="13" t="n">
        <f aca="false">671.3+1221.5</f>
        <v>1892.8</v>
      </c>
      <c r="D33" s="13" t="n">
        <f aca="false">C33/12*9</f>
        <v>1419.6</v>
      </c>
      <c r="E33" s="13" t="n">
        <f aca="false">D33</f>
        <v>1419.6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7" activeCellId="0" sqref="C17:E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9.25" hidden="false" customHeight="true" outlineLevel="0" collapsed="false">
      <c r="A4" s="36" t="s">
        <v>45</v>
      </c>
      <c r="B4" s="36"/>
      <c r="C4" s="36"/>
      <c r="D4" s="36"/>
      <c r="E4" s="36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48</v>
      </c>
      <c r="D11" s="13" t="n">
        <v>148</v>
      </c>
      <c r="E11" s="13" t="n">
        <v>148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434</v>
      </c>
      <c r="D12" s="13" t="n">
        <v>434</v>
      </c>
      <c r="E12" s="13" t="n">
        <v>434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64749.4</v>
      </c>
      <c r="D13" s="13" t="n">
        <f aca="false">C13/12*9</f>
        <v>48562.05</v>
      </c>
      <c r="E13" s="13" t="n">
        <f aca="false">D13</f>
        <v>48562.05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  <c r="G14" s="21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v>52100</v>
      </c>
      <c r="D15" s="13" t="n">
        <f aca="false">C15/12*9</f>
        <v>39075</v>
      </c>
      <c r="E15" s="13" t="n">
        <f aca="false">D15</f>
        <v>39075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s="25" customFormat="true" ht="25.5" hidden="false" customHeight="false" outlineLevel="0" collapsed="false">
      <c r="A17" s="28" t="s">
        <v>33</v>
      </c>
      <c r="B17" s="23" t="s">
        <v>14</v>
      </c>
      <c r="C17" s="24" t="n">
        <v>3665.3</v>
      </c>
      <c r="D17" s="24" t="n">
        <f aca="false">C17/12*9</f>
        <v>2748.975</v>
      </c>
      <c r="E17" s="24" t="n">
        <f aca="false">D17</f>
        <v>2748.975</v>
      </c>
    </row>
    <row r="18" s="25" customFormat="true" ht="20.25" hidden="false" customHeight="false" outlineLevel="0" collapsed="false">
      <c r="A18" s="29" t="s">
        <v>20</v>
      </c>
      <c r="B18" s="30" t="s">
        <v>21</v>
      </c>
      <c r="C18" s="28" t="n">
        <v>3</v>
      </c>
      <c r="D18" s="28" t="n">
        <v>3</v>
      </c>
      <c r="E18" s="28" t="n">
        <v>3</v>
      </c>
    </row>
    <row r="19" s="25" customFormat="true" ht="21.95" hidden="false" customHeight="true" outlineLevel="0" collapsed="false">
      <c r="A19" s="29" t="s">
        <v>22</v>
      </c>
      <c r="B19" s="23" t="s">
        <v>23</v>
      </c>
      <c r="C19" s="24" t="n">
        <f aca="false">C17/C18/12*1000+200</f>
        <v>102013.888888889</v>
      </c>
      <c r="D19" s="24" t="n">
        <f aca="false">C19/12*9</f>
        <v>76510.4166666667</v>
      </c>
      <c r="E19" s="24" t="n">
        <f aca="false">D19</f>
        <v>76510.4166666667</v>
      </c>
    </row>
    <row r="20" s="25" customFormat="true" ht="25.5" hidden="false" customHeight="false" outlineLevel="0" collapsed="false">
      <c r="A20" s="28" t="s">
        <v>34</v>
      </c>
      <c r="B20" s="23" t="s">
        <v>14</v>
      </c>
      <c r="C20" s="24" t="n">
        <v>32296</v>
      </c>
      <c r="D20" s="24" t="n">
        <f aca="false">C20/12*9</f>
        <v>24222</v>
      </c>
      <c r="E20" s="24" t="n">
        <f aca="false">D20</f>
        <v>24222</v>
      </c>
    </row>
    <row r="21" customFormat="false" ht="20.25" hidden="false" customHeight="false" outlineLevel="0" collapsed="false">
      <c r="A21" s="14" t="s">
        <v>20</v>
      </c>
      <c r="B21" s="18" t="s">
        <v>21</v>
      </c>
      <c r="C21" s="28" t="n">
        <f aca="false">21.1+3.75</f>
        <v>24.85</v>
      </c>
      <c r="D21" s="28" t="n">
        <f aca="false">21.1+3.75</f>
        <v>24.85</v>
      </c>
      <c r="E21" s="28" t="n">
        <f aca="false">21.1+3.75</f>
        <v>24.8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4" t="n">
        <f aca="false">C20/12/C21*1000</f>
        <v>108303.152246814</v>
      </c>
      <c r="D22" s="24" t="n">
        <f aca="false">D20/12/D21*1000</f>
        <v>81227.3641851107</v>
      </c>
      <c r="E22" s="24" t="n">
        <f aca="false">E20/12/E21*1000</f>
        <v>81227.3641851107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24" t="n">
        <v>2952.5</v>
      </c>
      <c r="D23" s="24" t="n">
        <f aca="false">C23/12*9</f>
        <v>2214.375</v>
      </c>
      <c r="E23" s="24" t="n">
        <f aca="false">D23</f>
        <v>2214.375</v>
      </c>
    </row>
    <row r="24" customFormat="false" ht="20.25" hidden="false" customHeight="false" outlineLevel="0" collapsed="false">
      <c r="A24" s="14" t="s">
        <v>20</v>
      </c>
      <c r="B24" s="18" t="s">
        <v>21</v>
      </c>
      <c r="C24" s="28" t="n">
        <v>3.5</v>
      </c>
      <c r="D24" s="28" t="n">
        <v>3.5</v>
      </c>
      <c r="E24" s="28" t="n">
        <v>3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24" t="n">
        <f aca="false">C23/C24/12*1000</f>
        <v>70297.6190476191</v>
      </c>
      <c r="D25" s="24" t="n">
        <f aca="false">D23/D24/12*1000</f>
        <v>52723.2142857143</v>
      </c>
      <c r="E25" s="24" t="n">
        <f aca="false">E23/E24/12*1000</f>
        <v>52723.2142857143</v>
      </c>
    </row>
    <row r="26" customFormat="false" ht="25.5" hidden="false" customHeight="false" outlineLevel="0" collapsed="false">
      <c r="A26" s="17" t="s">
        <v>26</v>
      </c>
      <c r="B26" s="12" t="s">
        <v>14</v>
      </c>
      <c r="C26" s="24" t="n">
        <v>8522.5</v>
      </c>
      <c r="D26" s="24" t="n">
        <f aca="false">C26/12*9</f>
        <v>6391.875</v>
      </c>
      <c r="E26" s="24" t="n">
        <f aca="false">D26</f>
        <v>6391.875</v>
      </c>
    </row>
    <row r="27" customFormat="false" ht="20.25" hidden="false" customHeight="false" outlineLevel="0" collapsed="false">
      <c r="A27" s="14" t="s">
        <v>20</v>
      </c>
      <c r="B27" s="18" t="s">
        <v>21</v>
      </c>
      <c r="C27" s="28" t="n">
        <v>13.5</v>
      </c>
      <c r="D27" s="28" t="n">
        <v>13.5</v>
      </c>
      <c r="E27" s="28" t="n">
        <v>13.5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24" t="n">
        <f aca="false">C26/12/C27*1000</f>
        <v>52608.024691358</v>
      </c>
      <c r="D28" s="24" t="n">
        <f aca="false">D26/12/D27*1000</f>
        <v>39456.0185185185</v>
      </c>
      <c r="E28" s="24" t="n">
        <f aca="false">E26/12/E27*1000</f>
        <v>39456.0185185185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4664</v>
      </c>
      <c r="D29" s="13" t="n">
        <f aca="false">C29/12*9</f>
        <v>3498</v>
      </c>
      <c r="E29" s="13" t="n">
        <f aca="false">D29</f>
        <v>3498</v>
      </c>
    </row>
    <row r="30" customFormat="false" ht="36.75" hidden="false" customHeight="false" outlineLevel="0" collapsed="false">
      <c r="A30" s="20" t="s">
        <v>28</v>
      </c>
      <c r="B30" s="12" t="s">
        <v>14</v>
      </c>
      <c r="C30" s="13" t="n">
        <v>2618</v>
      </c>
      <c r="D30" s="13" t="n">
        <f aca="false">C30/12*9</f>
        <v>1963.5</v>
      </c>
      <c r="E30" s="13" t="n">
        <f aca="false">D30</f>
        <v>1963.5</v>
      </c>
    </row>
    <row r="31" customFormat="false" ht="25.5" hidden="false" customHeight="false" outlineLevel="0" collapsed="false">
      <c r="A31" s="20" t="s">
        <v>29</v>
      </c>
      <c r="B31" s="12" t="s">
        <v>14</v>
      </c>
      <c r="C31" s="13" t="n">
        <v>0</v>
      </c>
      <c r="D31" s="13" t="n">
        <v>0</v>
      </c>
      <c r="E31" s="13" t="n">
        <v>0</v>
      </c>
    </row>
    <row r="32" customFormat="false" ht="36.75" hidden="false" customHeight="false" outlineLevel="0" collapsed="false">
      <c r="A32" s="20" t="s">
        <v>30</v>
      </c>
      <c r="B32" s="12" t="s">
        <v>14</v>
      </c>
      <c r="C32" s="13" t="n">
        <v>0</v>
      </c>
      <c r="D32" s="13" t="n">
        <v>0</v>
      </c>
      <c r="E32" s="13" t="n">
        <v>0</v>
      </c>
    </row>
    <row r="33" customFormat="false" ht="38.25" hidden="false" customHeight="true" outlineLevel="0" collapsed="false">
      <c r="A33" s="20" t="s">
        <v>31</v>
      </c>
      <c r="B33" s="12" t="s">
        <v>14</v>
      </c>
      <c r="C33" s="13" t="n">
        <f aca="false">513.6+9517.6</f>
        <v>10031.2</v>
      </c>
      <c r="D33" s="13" t="n">
        <f aca="false">C33/12*9</f>
        <v>7523.4</v>
      </c>
      <c r="E33" s="13" t="n">
        <f aca="false">D33</f>
        <v>7523.4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17" activeCellId="0" sqref="C17:E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6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60</v>
      </c>
      <c r="D11" s="13" t="n">
        <v>60</v>
      </c>
      <c r="E11" s="13" t="n">
        <v>60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433.9</v>
      </c>
      <c r="D12" s="13" t="n">
        <v>433.9</v>
      </c>
      <c r="E12" s="13" t="n">
        <v>433.9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26478.1</v>
      </c>
      <c r="D13" s="13" t="n">
        <f aca="false">C13/12*9</f>
        <v>19858.575</v>
      </c>
      <c r="E13" s="13" t="n">
        <f aca="false">D13</f>
        <v>19858.575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  <c r="G14" s="21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v>23222.8</v>
      </c>
      <c r="D15" s="13" t="n">
        <f aca="false">C15/12*9</f>
        <v>17417.1</v>
      </c>
      <c r="E15" s="13" t="n">
        <f aca="false">D15</f>
        <v>17417.1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s="25" customFormat="true" ht="25.5" hidden="false" customHeight="false" outlineLevel="0" collapsed="false">
      <c r="A17" s="28" t="s">
        <v>33</v>
      </c>
      <c r="B17" s="23" t="s">
        <v>14</v>
      </c>
      <c r="C17" s="24" t="n">
        <v>2457.5</v>
      </c>
      <c r="D17" s="24" t="n">
        <f aca="false">C17/12*9</f>
        <v>1843.125</v>
      </c>
      <c r="E17" s="24" t="n">
        <f aca="false">D17</f>
        <v>1843.125</v>
      </c>
    </row>
    <row r="18" s="25" customFormat="true" ht="20.25" hidden="false" customHeight="false" outlineLevel="0" collapsed="false">
      <c r="A18" s="29" t="s">
        <v>20</v>
      </c>
      <c r="B18" s="30" t="s">
        <v>21</v>
      </c>
      <c r="C18" s="24" t="n">
        <v>2</v>
      </c>
      <c r="D18" s="24" t="n">
        <v>2</v>
      </c>
      <c r="E18" s="24" t="n">
        <v>2</v>
      </c>
    </row>
    <row r="19" s="25" customFormat="true" ht="21.95" hidden="false" customHeight="true" outlineLevel="0" collapsed="false">
      <c r="A19" s="29" t="s">
        <v>22</v>
      </c>
      <c r="B19" s="23" t="s">
        <v>23</v>
      </c>
      <c r="C19" s="24" t="n">
        <f aca="false">C17/C18/12*1000+200</f>
        <v>102595.833333333</v>
      </c>
      <c r="D19" s="24" t="n">
        <f aca="false">C19/12*9</f>
        <v>76946.875</v>
      </c>
      <c r="E19" s="24" t="n">
        <f aca="false">D19</f>
        <v>76946.875</v>
      </c>
    </row>
    <row r="20" s="25" customFormat="true" ht="25.5" hidden="false" customHeight="false" outlineLevel="0" collapsed="false">
      <c r="A20" s="28" t="s">
        <v>34</v>
      </c>
      <c r="B20" s="23" t="s">
        <v>14</v>
      </c>
      <c r="C20" s="24" t="n">
        <v>13264</v>
      </c>
      <c r="D20" s="24" t="n">
        <f aca="false">C20/12*9</f>
        <v>9948</v>
      </c>
      <c r="E20" s="24" t="n">
        <f aca="false">D20</f>
        <v>9948</v>
      </c>
    </row>
    <row r="21" s="25" customFormat="true" ht="20.25" hidden="false" customHeight="false" outlineLevel="0" collapsed="false">
      <c r="A21" s="29" t="s">
        <v>20</v>
      </c>
      <c r="B21" s="30" t="s">
        <v>21</v>
      </c>
      <c r="C21" s="24" t="n">
        <f aca="false">16.7-7.1</f>
        <v>9.6</v>
      </c>
      <c r="D21" s="24" t="n">
        <f aca="false">16.7-7.1</f>
        <v>9.6</v>
      </c>
      <c r="E21" s="24" t="n">
        <f aca="false">16.7-7.1</f>
        <v>9.6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4" t="n">
        <f aca="false">C20/12/C21*1000</f>
        <v>115138.888888889</v>
      </c>
      <c r="D22" s="24" t="n">
        <f aca="false">D20/12/D21*1000</f>
        <v>86354.1666666667</v>
      </c>
      <c r="E22" s="24" t="n">
        <f aca="false">E20/12/E21*1000</f>
        <v>86354.1666666667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24" t="n">
        <v>445.8</v>
      </c>
      <c r="D23" s="24" t="n">
        <f aca="false">C23/12*9</f>
        <v>334.35</v>
      </c>
      <c r="E23" s="24" t="n">
        <f aca="false">D23</f>
        <v>334.35</v>
      </c>
    </row>
    <row r="24" customFormat="false" ht="20.25" hidden="false" customHeight="false" outlineLevel="0" collapsed="false">
      <c r="A24" s="14" t="s">
        <v>20</v>
      </c>
      <c r="B24" s="18" t="s">
        <v>21</v>
      </c>
      <c r="C24" s="24" t="n">
        <v>0.5</v>
      </c>
      <c r="D24" s="24" t="n">
        <v>0.5</v>
      </c>
      <c r="E24" s="24" t="n">
        <v>0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24" t="n">
        <f aca="false">C23/C24/12*1000</f>
        <v>74300</v>
      </c>
      <c r="D25" s="24" t="n">
        <f aca="false">D23/D24/12*1000</f>
        <v>55725</v>
      </c>
      <c r="E25" s="24" t="n">
        <f aca="false">E23/E24/12*1000</f>
        <v>55725</v>
      </c>
    </row>
    <row r="26" customFormat="false" ht="25.5" hidden="false" customHeight="false" outlineLevel="0" collapsed="false">
      <c r="A26" s="17" t="s">
        <v>26</v>
      </c>
      <c r="B26" s="12" t="s">
        <v>14</v>
      </c>
      <c r="C26" s="24" t="n">
        <v>4789.3</v>
      </c>
      <c r="D26" s="24" t="n">
        <f aca="false">C26/12*9</f>
        <v>3591.975</v>
      </c>
      <c r="E26" s="24" t="n">
        <f aca="false">D26</f>
        <v>3591.975</v>
      </c>
    </row>
    <row r="27" customFormat="false" ht="20.25" hidden="false" customHeight="false" outlineLevel="0" collapsed="false">
      <c r="A27" s="14" t="s">
        <v>20</v>
      </c>
      <c r="B27" s="18" t="s">
        <v>21</v>
      </c>
      <c r="C27" s="24" t="n">
        <v>8.5</v>
      </c>
      <c r="D27" s="24" t="n">
        <v>8.5</v>
      </c>
      <c r="E27" s="24" t="n">
        <v>8.5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24" t="n">
        <f aca="false">C26/12/C27*1000</f>
        <v>46953.9215686275</v>
      </c>
      <c r="D28" s="24" t="n">
        <f aca="false">D26/12/D27*1000</f>
        <v>35215.4411764706</v>
      </c>
      <c r="E28" s="24" t="n">
        <f aca="false">E26/12/E27*1000</f>
        <v>35215.4411764706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2266</v>
      </c>
      <c r="D29" s="13" t="n">
        <f aca="false">C29/12*9</f>
        <v>1699.5</v>
      </c>
      <c r="E29" s="13" t="n">
        <f aca="false">D29</f>
        <v>1699.5</v>
      </c>
    </row>
    <row r="30" customFormat="false" ht="36.75" hidden="false" customHeight="false" outlineLevel="0" collapsed="false">
      <c r="A30" s="20" t="s">
        <v>28</v>
      </c>
      <c r="B30" s="12" t="s">
        <v>14</v>
      </c>
      <c r="C30" s="13" t="n">
        <v>2148.3</v>
      </c>
      <c r="D30" s="13" t="n">
        <f aca="false">C30/12*9</f>
        <v>1611.225</v>
      </c>
      <c r="E30" s="13" t="n">
        <f aca="false">D30</f>
        <v>1611.225</v>
      </c>
    </row>
    <row r="31" customFormat="false" ht="25.5" hidden="false" customHeight="false" outlineLevel="0" collapsed="false">
      <c r="A31" s="20" t="s">
        <v>29</v>
      </c>
      <c r="B31" s="12" t="s">
        <v>14</v>
      </c>
      <c r="C31" s="13" t="n">
        <v>0</v>
      </c>
      <c r="D31" s="13" t="n">
        <v>0</v>
      </c>
      <c r="E31" s="13" t="n">
        <v>0</v>
      </c>
    </row>
    <row r="32" customFormat="false" ht="36.75" hidden="false" customHeight="false" outlineLevel="0" collapsed="false">
      <c r="A32" s="20" t="s">
        <v>30</v>
      </c>
      <c r="B32" s="12" t="s">
        <v>14</v>
      </c>
      <c r="C32" s="13" t="n">
        <v>0</v>
      </c>
      <c r="D32" s="13" t="n">
        <v>0</v>
      </c>
      <c r="E32" s="13" t="n">
        <v>0</v>
      </c>
    </row>
    <row r="33" customFormat="false" ht="38.25" hidden="false" customHeight="true" outlineLevel="0" collapsed="false">
      <c r="A33" s="20" t="s">
        <v>31</v>
      </c>
      <c r="B33" s="12" t="s">
        <v>14</v>
      </c>
      <c r="C33" s="13" t="n">
        <f aca="false">446.9+660.1</f>
        <v>1107</v>
      </c>
      <c r="D33" s="13" t="n">
        <f aca="false">446.9+660.1</f>
        <v>1107</v>
      </c>
      <c r="E33" s="13" t="n">
        <f aca="false">446.9+660.1</f>
        <v>1107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1" activeCellId="0" sqref="D21:D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7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31</v>
      </c>
      <c r="D11" s="13" t="n">
        <v>131</v>
      </c>
      <c r="E11" s="13" t="n">
        <v>131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437.6</v>
      </c>
      <c r="D12" s="13" t="n">
        <v>437.6</v>
      </c>
      <c r="E12" s="13" t="n">
        <v>437.6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58000.4</v>
      </c>
      <c r="D13" s="13" t="n">
        <f aca="false">C13/12*9</f>
        <v>43500.3</v>
      </c>
      <c r="E13" s="13" t="n">
        <f aca="false">D13</f>
        <v>43500.3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  <c r="G14" s="21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v>41196.7</v>
      </c>
      <c r="D15" s="13" t="n">
        <f aca="false">C15/12*9</f>
        <v>30897.525</v>
      </c>
      <c r="E15" s="13" t="n">
        <f aca="false">D15</f>
        <v>30897.525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s="25" customFormat="true" ht="25.5" hidden="false" customHeight="false" outlineLevel="0" collapsed="false">
      <c r="A17" s="28" t="s">
        <v>33</v>
      </c>
      <c r="B17" s="23" t="s">
        <v>14</v>
      </c>
      <c r="C17" s="37" t="n">
        <v>3158.3</v>
      </c>
      <c r="D17" s="37" t="n">
        <f aca="false">C17/12*9</f>
        <v>2368.725</v>
      </c>
      <c r="E17" s="37" t="n">
        <f aca="false">D17</f>
        <v>2368.725</v>
      </c>
    </row>
    <row r="18" s="25" customFormat="true" ht="20.25" hidden="false" customHeight="false" outlineLevel="0" collapsed="false">
      <c r="A18" s="29" t="s">
        <v>20</v>
      </c>
      <c r="B18" s="30" t="s">
        <v>21</v>
      </c>
      <c r="C18" s="37" t="n">
        <v>3</v>
      </c>
      <c r="D18" s="37" t="n">
        <v>3</v>
      </c>
      <c r="E18" s="37" t="n">
        <v>3</v>
      </c>
    </row>
    <row r="19" s="25" customFormat="true" ht="21.95" hidden="false" customHeight="true" outlineLevel="0" collapsed="false">
      <c r="A19" s="29" t="s">
        <v>22</v>
      </c>
      <c r="B19" s="23" t="s">
        <v>23</v>
      </c>
      <c r="C19" s="37" t="n">
        <f aca="false">C17/C18/12*1000+200</f>
        <v>87930.5555555556</v>
      </c>
      <c r="D19" s="37" t="n">
        <f aca="false">C19/12*9</f>
        <v>65947.9166666667</v>
      </c>
      <c r="E19" s="37" t="n">
        <f aca="false">D19</f>
        <v>65947.9166666667</v>
      </c>
    </row>
    <row r="20" s="25" customFormat="true" ht="25.5" hidden="false" customHeight="false" outlineLevel="0" collapsed="false">
      <c r="A20" s="28" t="s">
        <v>34</v>
      </c>
      <c r="B20" s="23" t="s">
        <v>14</v>
      </c>
      <c r="C20" s="37" t="n">
        <v>23499.2</v>
      </c>
      <c r="D20" s="37" t="n">
        <f aca="false">C20/12*9</f>
        <v>17624.4</v>
      </c>
      <c r="E20" s="37" t="n">
        <f aca="false">D20</f>
        <v>17624.4</v>
      </c>
    </row>
    <row r="21" s="25" customFormat="true" ht="20.25" hidden="false" customHeight="false" outlineLevel="0" collapsed="false">
      <c r="A21" s="29" t="s">
        <v>20</v>
      </c>
      <c r="B21" s="30" t="s">
        <v>21</v>
      </c>
      <c r="C21" s="37" t="n">
        <f aca="false">21.1-2</f>
        <v>19.1</v>
      </c>
      <c r="D21" s="24" t="n">
        <f aca="false">21.1-2</f>
        <v>19.1</v>
      </c>
      <c r="E21" s="37" t="n">
        <f aca="false">21.1-2</f>
        <v>19.1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37" t="n">
        <f aca="false">C20/12/C21*1000</f>
        <v>102527.05061082</v>
      </c>
      <c r="D22" s="24" t="n">
        <f aca="false">D20/12/D21*1000</f>
        <v>76895.2879581152</v>
      </c>
      <c r="E22" s="37" t="n">
        <f aca="false">E20/12/E21*1000</f>
        <v>76895.2879581152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37" t="n">
        <v>656.5</v>
      </c>
      <c r="D23" s="24" t="n">
        <f aca="false">C23/12*9</f>
        <v>492.375</v>
      </c>
      <c r="E23" s="37" t="n">
        <f aca="false">D23</f>
        <v>492.375</v>
      </c>
    </row>
    <row r="24" customFormat="false" ht="20.25" hidden="false" customHeight="false" outlineLevel="0" collapsed="false">
      <c r="A24" s="14" t="s">
        <v>20</v>
      </c>
      <c r="B24" s="18" t="s">
        <v>21</v>
      </c>
      <c r="C24" s="37" t="n">
        <v>1</v>
      </c>
      <c r="D24" s="24" t="n">
        <v>1</v>
      </c>
      <c r="E24" s="37" t="n">
        <v>1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37" t="n">
        <f aca="false">C23/C24/12*1000</f>
        <v>54708.3333333333</v>
      </c>
      <c r="D25" s="37" t="n">
        <f aca="false">D23/D24/12*1000</f>
        <v>41031.25</v>
      </c>
      <c r="E25" s="37" t="n">
        <f aca="false">E23/E24/12*1000</f>
        <v>41031.25</v>
      </c>
    </row>
    <row r="26" customFormat="false" ht="25.5" hidden="false" customHeight="false" outlineLevel="0" collapsed="false">
      <c r="A26" s="17" t="s">
        <v>26</v>
      </c>
      <c r="B26" s="12" t="s">
        <v>14</v>
      </c>
      <c r="C26" s="37" t="n">
        <v>9877.5</v>
      </c>
      <c r="D26" s="37" t="n">
        <f aca="false">C26/12*9</f>
        <v>7408.125</v>
      </c>
      <c r="E26" s="37" t="n">
        <f aca="false">D26</f>
        <v>7408.125</v>
      </c>
    </row>
    <row r="27" customFormat="false" ht="20.25" hidden="false" customHeight="false" outlineLevel="0" collapsed="false">
      <c r="A27" s="14" t="s">
        <v>20</v>
      </c>
      <c r="B27" s="18" t="s">
        <v>21</v>
      </c>
      <c r="C27" s="37" t="n">
        <v>15</v>
      </c>
      <c r="D27" s="37" t="n">
        <v>15</v>
      </c>
      <c r="E27" s="37" t="n">
        <v>15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37" t="n">
        <f aca="false">C26/12/C27*1000</f>
        <v>54875</v>
      </c>
      <c r="D28" s="37" t="n">
        <f aca="false">D26/12/D27*1000</f>
        <v>41156.25</v>
      </c>
      <c r="E28" s="37" t="n">
        <f aca="false">E26/12/E27*1000</f>
        <v>41156.25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4005.2</v>
      </c>
      <c r="D29" s="13" t="n">
        <f aca="false">C29/12*9</f>
        <v>3003.9</v>
      </c>
      <c r="E29" s="13" t="n">
        <f aca="false">D29</f>
        <v>3003.9</v>
      </c>
    </row>
    <row r="30" customFormat="false" ht="36.75" hidden="false" customHeight="false" outlineLevel="0" collapsed="false">
      <c r="A30" s="20" t="s">
        <v>28</v>
      </c>
      <c r="B30" s="12" t="s">
        <v>14</v>
      </c>
      <c r="C30" s="13" t="n">
        <v>2443.7</v>
      </c>
      <c r="D30" s="13" t="n">
        <f aca="false">C30/12*9</f>
        <v>1832.775</v>
      </c>
      <c r="E30" s="13" t="n">
        <f aca="false">D30</f>
        <v>1832.775</v>
      </c>
    </row>
    <row r="31" customFormat="false" ht="25.5" hidden="false" customHeight="false" outlineLevel="0" collapsed="false">
      <c r="A31" s="20" t="s">
        <v>29</v>
      </c>
      <c r="B31" s="12" t="s">
        <v>14</v>
      </c>
      <c r="C31" s="13" t="n">
        <v>0</v>
      </c>
      <c r="D31" s="13" t="n">
        <v>0</v>
      </c>
      <c r="E31" s="13" t="n">
        <v>0</v>
      </c>
    </row>
    <row r="32" customFormat="false" ht="36.75" hidden="false" customHeight="false" outlineLevel="0" collapsed="false">
      <c r="A32" s="20" t="s">
        <v>30</v>
      </c>
      <c r="B32" s="12" t="s">
        <v>14</v>
      </c>
      <c r="C32" s="13" t="n">
        <v>0</v>
      </c>
      <c r="D32" s="13" t="n">
        <v>0</v>
      </c>
      <c r="E32" s="13" t="n">
        <v>0</v>
      </c>
    </row>
    <row r="33" customFormat="false" ht="38.25" hidden="false" customHeight="true" outlineLevel="0" collapsed="false">
      <c r="A33" s="20" t="s">
        <v>31</v>
      </c>
      <c r="B33" s="12" t="s">
        <v>14</v>
      </c>
      <c r="C33" s="13" t="n">
        <f aca="false">669.7+13690.3</f>
        <v>14360</v>
      </c>
      <c r="D33" s="13" t="n">
        <f aca="false">C33/12*9</f>
        <v>10770</v>
      </c>
      <c r="E33" s="13" t="n">
        <f aca="false">D33</f>
        <v>10770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8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219</v>
      </c>
      <c r="D11" s="13" t="n">
        <v>219</v>
      </c>
      <c r="E11" s="13" t="n">
        <v>219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309.4</v>
      </c>
      <c r="D12" s="13" t="n">
        <v>309.4</v>
      </c>
      <c r="E12" s="13" t="n">
        <v>309.4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69456.7</v>
      </c>
      <c r="D13" s="13" t="n">
        <f aca="false">C13/12*9</f>
        <v>52092.525</v>
      </c>
      <c r="E13" s="13" t="n">
        <f aca="false">D13</f>
        <v>52092.525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  <c r="G14" s="21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v>61164.6</v>
      </c>
      <c r="D15" s="13" t="n">
        <f aca="false">C15/12*9</f>
        <v>45873.45</v>
      </c>
      <c r="E15" s="13" t="n">
        <f aca="false">D15</f>
        <v>45873.45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s="25" customFormat="true" ht="25.5" hidden="false" customHeight="false" outlineLevel="0" collapsed="false">
      <c r="A17" s="28" t="s">
        <v>33</v>
      </c>
      <c r="B17" s="23" t="s">
        <v>14</v>
      </c>
      <c r="C17" s="37" t="n">
        <v>4454.2</v>
      </c>
      <c r="D17" s="37" t="n">
        <f aca="false">C17/12*9</f>
        <v>3340.65</v>
      </c>
      <c r="E17" s="37" t="n">
        <f aca="false">D17</f>
        <v>3340.65</v>
      </c>
    </row>
    <row r="18" s="25" customFormat="true" ht="20.25" hidden="false" customHeight="false" outlineLevel="0" collapsed="false">
      <c r="A18" s="29" t="s">
        <v>20</v>
      </c>
      <c r="B18" s="30" t="s">
        <v>21</v>
      </c>
      <c r="C18" s="37" t="n">
        <v>4</v>
      </c>
      <c r="D18" s="37" t="n">
        <v>4</v>
      </c>
      <c r="E18" s="37" t="n">
        <v>4</v>
      </c>
    </row>
    <row r="19" s="25" customFormat="true" ht="21.95" hidden="false" customHeight="true" outlineLevel="0" collapsed="false">
      <c r="A19" s="29" t="s">
        <v>22</v>
      </c>
      <c r="B19" s="23" t="s">
        <v>23</v>
      </c>
      <c r="C19" s="37" t="n">
        <f aca="false">C17/C18/12*1000+200</f>
        <v>92995.8333333333</v>
      </c>
      <c r="D19" s="37" t="n">
        <f aca="false">C19/12*9</f>
        <v>69746.875</v>
      </c>
      <c r="E19" s="37" t="n">
        <f aca="false">D19</f>
        <v>69746.875</v>
      </c>
    </row>
    <row r="20" s="25" customFormat="true" ht="25.5" hidden="false" customHeight="false" outlineLevel="0" collapsed="false">
      <c r="A20" s="28" t="s">
        <v>34</v>
      </c>
      <c r="B20" s="23" t="s">
        <v>14</v>
      </c>
      <c r="C20" s="37" t="n">
        <v>36501</v>
      </c>
      <c r="D20" s="37" t="n">
        <f aca="false">C20/12*9</f>
        <v>27375.75</v>
      </c>
      <c r="E20" s="37" t="n">
        <f aca="false">D20</f>
        <v>27375.75</v>
      </c>
    </row>
    <row r="21" customFormat="false" ht="20.25" hidden="false" customHeight="false" outlineLevel="0" collapsed="false">
      <c r="A21" s="14" t="s">
        <v>20</v>
      </c>
      <c r="B21" s="18" t="s">
        <v>21</v>
      </c>
      <c r="C21" s="37" t="n">
        <f aca="false">29.4+3.8</f>
        <v>33.2</v>
      </c>
      <c r="D21" s="37" t="n">
        <f aca="false">29.4+3.8</f>
        <v>33.2</v>
      </c>
      <c r="E21" s="37" t="n">
        <f aca="false">29.4+3.8</f>
        <v>33.2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37" t="n">
        <f aca="false">C20/12/C21*1000</f>
        <v>91618.9759036145</v>
      </c>
      <c r="D22" s="37" t="n">
        <f aca="false">D20/12/D21*1000</f>
        <v>68714.2319277109</v>
      </c>
      <c r="E22" s="37" t="n">
        <f aca="false">E20/12/E21*1000</f>
        <v>68714.2319277109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37" t="n">
        <v>4474.1</v>
      </c>
      <c r="D23" s="24" t="n">
        <f aca="false">C23/12*9</f>
        <v>3355.575</v>
      </c>
      <c r="E23" s="37" t="n">
        <f aca="false">D23</f>
        <v>3355.575</v>
      </c>
    </row>
    <row r="24" customFormat="false" ht="20.25" hidden="false" customHeight="false" outlineLevel="0" collapsed="false">
      <c r="A24" s="14" t="s">
        <v>20</v>
      </c>
      <c r="B24" s="18" t="s">
        <v>21</v>
      </c>
      <c r="C24" s="37" t="n">
        <v>4.5</v>
      </c>
      <c r="D24" s="37" t="n">
        <v>4.5</v>
      </c>
      <c r="E24" s="37" t="n">
        <v>4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37" t="n">
        <f aca="false">C23/C24/12*1000</f>
        <v>82853.7037037037</v>
      </c>
      <c r="D25" s="37" t="n">
        <f aca="false">D23/D24/12*1000</f>
        <v>62140.2777777778</v>
      </c>
      <c r="E25" s="37" t="n">
        <f aca="false">E23/E24/12*1000</f>
        <v>62140.2777777778</v>
      </c>
    </row>
    <row r="26" customFormat="false" ht="25.5" hidden="false" customHeight="false" outlineLevel="0" collapsed="false">
      <c r="A26" s="17" t="s">
        <v>26</v>
      </c>
      <c r="B26" s="12" t="s">
        <v>14</v>
      </c>
      <c r="C26" s="37" t="n">
        <v>10877.4</v>
      </c>
      <c r="D26" s="37" t="n">
        <f aca="false">C26/12*9</f>
        <v>8158.05</v>
      </c>
      <c r="E26" s="37" t="n">
        <f aca="false">D26</f>
        <v>8158.05</v>
      </c>
    </row>
    <row r="27" customFormat="false" ht="20.25" hidden="false" customHeight="false" outlineLevel="0" collapsed="false">
      <c r="A27" s="14" t="s">
        <v>20</v>
      </c>
      <c r="B27" s="18" t="s">
        <v>21</v>
      </c>
      <c r="C27" s="37" t="n">
        <v>19.75</v>
      </c>
      <c r="D27" s="37" t="n">
        <v>19.75</v>
      </c>
      <c r="E27" s="37" t="n">
        <v>19.75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37" t="n">
        <f aca="false">C26/12/C27*1000</f>
        <v>45896.2025316456</v>
      </c>
      <c r="D28" s="37" t="n">
        <f aca="false">D26/12/D27*1000</f>
        <v>34422.1518987342</v>
      </c>
      <c r="E28" s="37" t="n">
        <f aca="false">E26/12/E27*1000</f>
        <v>34422.1518987342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4858.2</v>
      </c>
      <c r="D29" s="13" t="n">
        <f aca="false">C29/12*9</f>
        <v>3643.65</v>
      </c>
      <c r="E29" s="13" t="n">
        <f aca="false">D29</f>
        <v>3643.65</v>
      </c>
    </row>
    <row r="30" customFormat="false" ht="36.75" hidden="false" customHeight="false" outlineLevel="0" collapsed="false">
      <c r="A30" s="20" t="s">
        <v>28</v>
      </c>
      <c r="B30" s="12" t="s">
        <v>14</v>
      </c>
      <c r="C30" s="13" t="n">
        <v>3081.3</v>
      </c>
      <c r="D30" s="13" t="n">
        <f aca="false">C30/12*9</f>
        <v>2310.975</v>
      </c>
      <c r="E30" s="13" t="n">
        <f aca="false">D30</f>
        <v>2310.975</v>
      </c>
    </row>
    <row r="31" customFormat="false" ht="25.5" hidden="false" customHeight="false" outlineLevel="0" collapsed="false">
      <c r="A31" s="20" t="s">
        <v>29</v>
      </c>
      <c r="B31" s="12" t="s">
        <v>14</v>
      </c>
      <c r="C31" s="13" t="n">
        <v>0</v>
      </c>
      <c r="D31" s="13" t="n">
        <v>0</v>
      </c>
      <c r="E31" s="13" t="n">
        <v>0</v>
      </c>
    </row>
    <row r="32" customFormat="false" ht="36.75" hidden="false" customHeight="false" outlineLevel="0" collapsed="false">
      <c r="A32" s="20" t="s">
        <v>30</v>
      </c>
      <c r="B32" s="12" t="s">
        <v>14</v>
      </c>
      <c r="C32" s="13" t="n">
        <v>1031.1</v>
      </c>
      <c r="D32" s="13" t="n">
        <f aca="false">C32/12*9</f>
        <v>773.325</v>
      </c>
      <c r="E32" s="13" t="n">
        <f aca="false">D32</f>
        <v>773.325</v>
      </c>
    </row>
    <row r="33" customFormat="false" ht="38.25" hidden="false" customHeight="true" outlineLevel="0" collapsed="false">
      <c r="A33" s="20" t="s">
        <v>31</v>
      </c>
      <c r="B33" s="12" t="s">
        <v>14</v>
      </c>
      <c r="C33" s="13" t="n">
        <f aca="false">656.9+3522.8</f>
        <v>4179.7</v>
      </c>
      <c r="D33" s="13" t="n">
        <f aca="false">C33/12*9</f>
        <v>3134.775</v>
      </c>
      <c r="E33" s="13" t="n">
        <f aca="false">D33</f>
        <v>3134.775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:E2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9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0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276</v>
      </c>
      <c r="D11" s="13" t="n">
        <v>276</v>
      </c>
      <c r="E11" s="13" t="n">
        <v>276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254</v>
      </c>
      <c r="D12" s="13" t="n">
        <v>254</v>
      </c>
      <c r="E12" s="13" t="n">
        <v>254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71711.3</v>
      </c>
      <c r="D13" s="13" t="n">
        <f aca="false">C13/12*9</f>
        <v>53783.475</v>
      </c>
      <c r="E13" s="13" t="n">
        <f aca="false">D13</f>
        <v>53783.475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  <c r="G14" s="21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v>62613.8</v>
      </c>
      <c r="D15" s="13" t="n">
        <f aca="false">C15/12*9</f>
        <v>46960.35</v>
      </c>
      <c r="E15" s="13" t="n">
        <f aca="false">D15</f>
        <v>46960.35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s="25" customFormat="true" ht="25.5" hidden="false" customHeight="false" outlineLevel="0" collapsed="false">
      <c r="A17" s="28" t="s">
        <v>33</v>
      </c>
      <c r="B17" s="23" t="s">
        <v>14</v>
      </c>
      <c r="C17" s="24" t="n">
        <v>4679.3</v>
      </c>
      <c r="D17" s="24" t="n">
        <f aca="false">C17/12*9</f>
        <v>3509.475</v>
      </c>
      <c r="E17" s="24" t="n">
        <f aca="false">D17</f>
        <v>3509.475</v>
      </c>
    </row>
    <row r="18" s="25" customFormat="true" ht="20.25" hidden="false" customHeight="false" outlineLevel="0" collapsed="false">
      <c r="A18" s="29" t="s">
        <v>20</v>
      </c>
      <c r="B18" s="30" t="s">
        <v>21</v>
      </c>
      <c r="C18" s="28" t="n">
        <v>4</v>
      </c>
      <c r="D18" s="28" t="n">
        <v>4</v>
      </c>
      <c r="E18" s="28" t="n">
        <v>4</v>
      </c>
    </row>
    <row r="19" s="25" customFormat="true" ht="21.95" hidden="false" customHeight="true" outlineLevel="0" collapsed="false">
      <c r="A19" s="29" t="s">
        <v>22</v>
      </c>
      <c r="B19" s="23" t="s">
        <v>23</v>
      </c>
      <c r="C19" s="24" t="n">
        <f aca="false">C17/C18/12*1000+200</f>
        <v>97685.4166666667</v>
      </c>
      <c r="D19" s="24" t="n">
        <f aca="false">C19/12*9</f>
        <v>73264.0625</v>
      </c>
      <c r="E19" s="24" t="n">
        <f aca="false">D19</f>
        <v>73264.0625</v>
      </c>
    </row>
    <row r="20" s="25" customFormat="true" ht="25.5" hidden="false" customHeight="false" outlineLevel="0" collapsed="false">
      <c r="A20" s="28" t="s">
        <v>34</v>
      </c>
      <c r="B20" s="23" t="s">
        <v>14</v>
      </c>
      <c r="C20" s="24" t="n">
        <v>40095.1</v>
      </c>
      <c r="D20" s="24" t="n">
        <f aca="false">C20/12*9</f>
        <v>30071.325</v>
      </c>
      <c r="E20" s="24" t="n">
        <f aca="false">D20</f>
        <v>30071.325</v>
      </c>
    </row>
    <row r="21" s="25" customFormat="true" ht="20.25" hidden="false" customHeight="false" outlineLevel="0" collapsed="false">
      <c r="A21" s="29" t="s">
        <v>20</v>
      </c>
      <c r="B21" s="30" t="s">
        <v>21</v>
      </c>
      <c r="C21" s="28" t="n">
        <f aca="false">24+3.36</f>
        <v>27.36</v>
      </c>
      <c r="D21" s="28" t="n">
        <f aca="false">24+3.36</f>
        <v>27.36</v>
      </c>
      <c r="E21" s="28" t="n">
        <f aca="false">24+3.36</f>
        <v>27.36</v>
      </c>
    </row>
    <row r="22" s="25" customFormat="true" ht="21.95" hidden="false" customHeight="true" outlineLevel="0" collapsed="false">
      <c r="A22" s="29" t="s">
        <v>22</v>
      </c>
      <c r="B22" s="23" t="s">
        <v>23</v>
      </c>
      <c r="C22" s="24" t="n">
        <f aca="false">C20/12/C21*1000</f>
        <v>122122.015107212</v>
      </c>
      <c r="D22" s="24" t="n">
        <f aca="false">D20/12/D21*1000</f>
        <v>91591.5113304094</v>
      </c>
      <c r="E22" s="24" t="n">
        <f aca="false">E20/12/E21*1000</f>
        <v>91591.5113304094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24" t="n">
        <v>4125.8</v>
      </c>
      <c r="D23" s="24" t="n">
        <f aca="false">C23/12*9</f>
        <v>3094.35</v>
      </c>
      <c r="E23" s="24" t="n">
        <f aca="false">D23</f>
        <v>3094.35</v>
      </c>
    </row>
    <row r="24" customFormat="false" ht="20.25" hidden="false" customHeight="false" outlineLevel="0" collapsed="false">
      <c r="A24" s="14" t="s">
        <v>20</v>
      </c>
      <c r="B24" s="18" t="s">
        <v>21</v>
      </c>
      <c r="C24" s="28" t="n">
        <v>4.5</v>
      </c>
      <c r="D24" s="28" t="n">
        <v>4.5</v>
      </c>
      <c r="E24" s="28" t="n">
        <v>4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24" t="n">
        <f aca="false">C23/C24/12*1000</f>
        <v>76403.7037037037</v>
      </c>
      <c r="D25" s="24" t="n">
        <f aca="false">D23/D24/12*1000</f>
        <v>57302.7777777778</v>
      </c>
      <c r="E25" s="24" t="n">
        <f aca="false">E23/E24/12*1000</f>
        <v>57302.7777777778</v>
      </c>
    </row>
    <row r="26" customFormat="false" ht="25.5" hidden="false" customHeight="false" outlineLevel="0" collapsed="false">
      <c r="A26" s="17" t="s">
        <v>26</v>
      </c>
      <c r="B26" s="12" t="s">
        <v>14</v>
      </c>
      <c r="C26" s="24" t="n">
        <v>10749.6</v>
      </c>
      <c r="D26" s="24" t="n">
        <f aca="false">C26/12*9</f>
        <v>8062.2</v>
      </c>
      <c r="E26" s="24" t="n">
        <f aca="false">D26</f>
        <v>8062.2</v>
      </c>
    </row>
    <row r="27" customFormat="false" ht="20.25" hidden="false" customHeight="false" outlineLevel="0" collapsed="false">
      <c r="A27" s="14" t="s">
        <v>20</v>
      </c>
      <c r="B27" s="18" t="s">
        <v>21</v>
      </c>
      <c r="C27" s="28" t="n">
        <v>16.5</v>
      </c>
      <c r="D27" s="28" t="n">
        <v>16.5</v>
      </c>
      <c r="E27" s="28" t="n">
        <v>16.5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24" t="n">
        <f aca="false">C26/12/C27*1000</f>
        <v>54290.9090909091</v>
      </c>
      <c r="D28" s="24" t="n">
        <f aca="false">D26/12/D27*1000</f>
        <v>40718.1818181818</v>
      </c>
      <c r="E28" s="24" t="n">
        <f aca="false">E26/12/E27*1000</f>
        <v>40718.1818181818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4" t="n">
        <v>2964</v>
      </c>
      <c r="D29" s="24" t="n">
        <f aca="false">C29/12*9</f>
        <v>2223</v>
      </c>
      <c r="E29" s="24" t="n">
        <f aca="false">D29</f>
        <v>2223</v>
      </c>
    </row>
    <row r="30" customFormat="false" ht="36.75" hidden="false" customHeight="false" outlineLevel="0" collapsed="false">
      <c r="A30" s="20" t="s">
        <v>28</v>
      </c>
      <c r="B30" s="12" t="s">
        <v>14</v>
      </c>
      <c r="C30" s="13" t="n">
        <v>2660.7</v>
      </c>
      <c r="D30" s="13" t="n">
        <f aca="false">C30/12*9</f>
        <v>1995.525</v>
      </c>
      <c r="E30" s="13" t="n">
        <f aca="false">D30</f>
        <v>1995.525</v>
      </c>
    </row>
    <row r="31" customFormat="false" ht="25.5" hidden="false" customHeight="false" outlineLevel="0" collapsed="false">
      <c r="A31" s="20" t="s">
        <v>29</v>
      </c>
      <c r="B31" s="12" t="s">
        <v>14</v>
      </c>
      <c r="C31" s="13" t="n">
        <v>0</v>
      </c>
      <c r="D31" s="13" t="n">
        <v>0</v>
      </c>
      <c r="E31" s="13" t="n">
        <v>0</v>
      </c>
    </row>
    <row r="32" customFormat="false" ht="36.75" hidden="false" customHeight="false" outlineLevel="0" collapsed="false">
      <c r="A32" s="20" t="s">
        <v>30</v>
      </c>
      <c r="B32" s="12" t="s">
        <v>14</v>
      </c>
      <c r="C32" s="13" t="n">
        <v>1031.1</v>
      </c>
      <c r="D32" s="13" t="n">
        <f aca="false">C32/12*9</f>
        <v>773.325</v>
      </c>
      <c r="E32" s="13" t="n">
        <f aca="false">D32</f>
        <v>773.325</v>
      </c>
    </row>
    <row r="33" customFormat="false" ht="38.25" hidden="false" customHeight="true" outlineLevel="0" collapsed="false">
      <c r="A33" s="20" t="s">
        <v>31</v>
      </c>
      <c r="B33" s="12" t="s">
        <v>14</v>
      </c>
      <c r="C33" s="13" t="n">
        <f aca="false">567.7+4838</f>
        <v>5405.7</v>
      </c>
      <c r="D33" s="13" t="n">
        <f aca="false">C33/12*9</f>
        <v>4054.275</v>
      </c>
      <c r="E33" s="13" t="n">
        <f aca="false">D33</f>
        <v>4054.275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:E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1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4</v>
      </c>
      <c r="D11" s="13" t="n">
        <v>14</v>
      </c>
      <c r="E11" s="13" t="n">
        <v>14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673</v>
      </c>
      <c r="D12" s="13" t="n">
        <v>673</v>
      </c>
      <c r="E12" s="13" t="n">
        <v>673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9828</v>
      </c>
      <c r="D13" s="13" t="n">
        <f aca="false">C13/12*9</f>
        <v>7371</v>
      </c>
      <c r="E13" s="13" t="n">
        <f aca="false">D13</f>
        <v>7371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  <c r="G14" s="21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v>6069.3</v>
      </c>
      <c r="D15" s="13" t="n">
        <f aca="false">C15/12*9</f>
        <v>4551.975</v>
      </c>
      <c r="E15" s="13" t="n">
        <f aca="false">D15</f>
        <v>4551.975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s="25" customFormat="true" ht="25.5" hidden="false" customHeight="false" outlineLevel="0" collapsed="false">
      <c r="A17" s="28" t="s">
        <v>33</v>
      </c>
      <c r="B17" s="23" t="s">
        <v>14</v>
      </c>
      <c r="C17" s="37"/>
      <c r="D17" s="37"/>
      <c r="E17" s="37"/>
    </row>
    <row r="18" s="25" customFormat="true" ht="20.25" hidden="false" customHeight="false" outlineLevel="0" collapsed="false">
      <c r="A18" s="29" t="s">
        <v>20</v>
      </c>
      <c r="B18" s="30" t="s">
        <v>21</v>
      </c>
      <c r="C18" s="38"/>
      <c r="D18" s="38"/>
      <c r="E18" s="38"/>
    </row>
    <row r="19" s="25" customFormat="true" ht="21.95" hidden="false" customHeight="true" outlineLevel="0" collapsed="false">
      <c r="A19" s="29" t="s">
        <v>22</v>
      </c>
      <c r="B19" s="23" t="s">
        <v>23</v>
      </c>
      <c r="C19" s="37"/>
      <c r="D19" s="37"/>
      <c r="E19" s="37"/>
    </row>
    <row r="20" s="25" customFormat="true" ht="25.5" hidden="false" customHeight="false" outlineLevel="0" collapsed="false">
      <c r="A20" s="28" t="s">
        <v>34</v>
      </c>
      <c r="B20" s="23" t="s">
        <v>14</v>
      </c>
      <c r="C20" s="37" t="n">
        <v>3638</v>
      </c>
      <c r="D20" s="37" t="n">
        <f aca="false">C20/12*9</f>
        <v>2728.5</v>
      </c>
      <c r="E20" s="37" t="n">
        <f aca="false">D20</f>
        <v>2728.5</v>
      </c>
    </row>
    <row r="21" customFormat="false" ht="20.25" hidden="false" customHeight="false" outlineLevel="0" collapsed="false">
      <c r="A21" s="14" t="s">
        <v>20</v>
      </c>
      <c r="B21" s="18" t="s">
        <v>21</v>
      </c>
      <c r="C21" s="38" t="n">
        <f aca="false">4.3-0.9</f>
        <v>3.4</v>
      </c>
      <c r="D21" s="38" t="n">
        <f aca="false">4.3-0.9</f>
        <v>3.4</v>
      </c>
      <c r="E21" s="38" t="n">
        <f aca="false">4.3-0.9</f>
        <v>3.4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37" t="n">
        <f aca="false">C20/12/C21*1000</f>
        <v>89166.6666666667</v>
      </c>
      <c r="D22" s="37" t="n">
        <f aca="false">D20/12/D21*1000</f>
        <v>66875</v>
      </c>
      <c r="E22" s="37" t="n">
        <f aca="false">E20/12/E21*1000</f>
        <v>66875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37" t="n">
        <v>97.706</v>
      </c>
      <c r="D23" s="37" t="n">
        <f aca="false">C23/12*9</f>
        <v>73.2795</v>
      </c>
      <c r="E23" s="37" t="n">
        <f aca="false">D23</f>
        <v>73.2795</v>
      </c>
    </row>
    <row r="24" customFormat="false" ht="20.25" hidden="false" customHeight="false" outlineLevel="0" collapsed="false">
      <c r="A24" s="14" t="s">
        <v>20</v>
      </c>
      <c r="B24" s="18" t="s">
        <v>21</v>
      </c>
      <c r="C24" s="38" t="n">
        <v>0.25</v>
      </c>
      <c r="D24" s="38" t="n">
        <v>0.25</v>
      </c>
      <c r="E24" s="38" t="n">
        <v>0.2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37" t="n">
        <f aca="false">C23/C24/12*1000</f>
        <v>32568.6666666667</v>
      </c>
      <c r="D25" s="37" t="n">
        <f aca="false">D23/D24/12*1000</f>
        <v>24426.5</v>
      </c>
      <c r="E25" s="37" t="n">
        <f aca="false">E23/E24/12*1000</f>
        <v>24426.5</v>
      </c>
    </row>
    <row r="26" customFormat="false" ht="25.5" hidden="false" customHeight="false" outlineLevel="0" collapsed="false">
      <c r="A26" s="17" t="s">
        <v>26</v>
      </c>
      <c r="B26" s="12" t="s">
        <v>14</v>
      </c>
      <c r="C26" s="37" t="n">
        <v>1721.2</v>
      </c>
      <c r="D26" s="37" t="n">
        <f aca="false">C26/12*9</f>
        <v>1290.9</v>
      </c>
      <c r="E26" s="37" t="n">
        <f aca="false">D26</f>
        <v>1290.9</v>
      </c>
    </row>
    <row r="27" customFormat="false" ht="20.25" hidden="false" customHeight="false" outlineLevel="0" collapsed="false">
      <c r="A27" s="14" t="s">
        <v>20</v>
      </c>
      <c r="B27" s="18" t="s">
        <v>21</v>
      </c>
      <c r="C27" s="38" t="n">
        <v>3.5</v>
      </c>
      <c r="D27" s="38" t="n">
        <v>3.5</v>
      </c>
      <c r="E27" s="38" t="n">
        <v>3.5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37" t="n">
        <f aca="false">C26/12/C27*1000</f>
        <v>40980.9523809524</v>
      </c>
      <c r="D28" s="37" t="n">
        <f aca="false">D26/12/D27*1000</f>
        <v>30735.7142857143</v>
      </c>
      <c r="E28" s="37" t="n">
        <f aca="false">E26/12/E27*1000</f>
        <v>30735.7142857143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612.5</v>
      </c>
      <c r="D29" s="13" t="n">
        <f aca="false">C29/12*9</f>
        <v>459.375</v>
      </c>
      <c r="E29" s="13" t="n">
        <f aca="false">D29</f>
        <v>459.375</v>
      </c>
    </row>
    <row r="30" customFormat="false" ht="36.75" hidden="false" customHeight="false" outlineLevel="0" collapsed="false">
      <c r="A30" s="20" t="s">
        <v>28</v>
      </c>
      <c r="B30" s="12" t="s">
        <v>14</v>
      </c>
      <c r="C30" s="13" t="n">
        <v>1080.3</v>
      </c>
      <c r="D30" s="13" t="n">
        <f aca="false">C30/12*9</f>
        <v>810.225</v>
      </c>
      <c r="E30" s="13" t="n">
        <f aca="false">D30</f>
        <v>810.225</v>
      </c>
    </row>
    <row r="31" customFormat="false" ht="25.5" hidden="false" customHeight="false" outlineLevel="0" collapsed="false">
      <c r="A31" s="20" t="s">
        <v>29</v>
      </c>
      <c r="B31" s="12" t="s">
        <v>14</v>
      </c>
      <c r="C31" s="13" t="n">
        <v>0</v>
      </c>
      <c r="D31" s="13" t="n">
        <v>0</v>
      </c>
      <c r="E31" s="13" t="n">
        <v>0</v>
      </c>
    </row>
    <row r="32" customFormat="false" ht="36.75" hidden="false" customHeight="false" outlineLevel="0" collapsed="false">
      <c r="A32" s="20" t="s">
        <v>30</v>
      </c>
      <c r="B32" s="12" t="s">
        <v>14</v>
      </c>
      <c r="C32" s="13" t="n">
        <v>0</v>
      </c>
      <c r="D32" s="13" t="n">
        <v>0</v>
      </c>
      <c r="E32" s="13" t="n">
        <v>0</v>
      </c>
    </row>
    <row r="33" customFormat="false" ht="38.25" hidden="false" customHeight="true" outlineLevel="0" collapsed="false">
      <c r="A33" s="20" t="s">
        <v>31</v>
      </c>
      <c r="B33" s="12" t="s">
        <v>14</v>
      </c>
      <c r="C33" s="13" t="n">
        <f aca="false">406.2+2272.2</f>
        <v>2678.4</v>
      </c>
      <c r="D33" s="13" t="n">
        <f aca="false">C33/12*9</f>
        <v>2008.8</v>
      </c>
      <c r="E33" s="13" t="n">
        <f aca="false">D33</f>
        <v>2008.8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E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19</v>
      </c>
      <c r="D11" s="13" t="n">
        <v>119</v>
      </c>
      <c r="E11" s="13" t="n">
        <v>119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665.3</v>
      </c>
      <c r="D12" s="13" t="n">
        <v>665.3</v>
      </c>
      <c r="E12" s="13" t="n">
        <v>665.3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79920.2</v>
      </c>
      <c r="D13" s="13" t="n">
        <f aca="false">C13/12*9</f>
        <v>59940.15</v>
      </c>
      <c r="E13" s="13" t="n">
        <f aca="false">D13</f>
        <v>59940.15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  <c r="G14" s="21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v>60336.3</v>
      </c>
      <c r="D15" s="13" t="n">
        <f aca="false">C15/12*9</f>
        <v>45252.225</v>
      </c>
      <c r="E15" s="13" t="n">
        <f aca="false">D15/12*9</f>
        <v>33939.16875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s="25" customFormat="true" ht="25.5" hidden="false" customHeight="false" outlineLevel="0" collapsed="false">
      <c r="A17" s="28" t="s">
        <v>33</v>
      </c>
      <c r="B17" s="23" t="s">
        <v>14</v>
      </c>
      <c r="C17" s="37" t="n">
        <v>4679.3</v>
      </c>
      <c r="D17" s="37" t="n">
        <f aca="false">C17/12*9</f>
        <v>3509.475</v>
      </c>
      <c r="E17" s="37" t="n">
        <f aca="false">D17</f>
        <v>3509.475</v>
      </c>
    </row>
    <row r="18" s="25" customFormat="true" ht="20.25" hidden="false" customHeight="false" outlineLevel="0" collapsed="false">
      <c r="A18" s="29" t="s">
        <v>20</v>
      </c>
      <c r="B18" s="30" t="s">
        <v>21</v>
      </c>
      <c r="C18" s="38" t="n">
        <v>3</v>
      </c>
      <c r="D18" s="38" t="n">
        <v>3</v>
      </c>
      <c r="E18" s="38" t="n">
        <v>3</v>
      </c>
    </row>
    <row r="19" s="25" customFormat="true" ht="21.95" hidden="false" customHeight="true" outlineLevel="0" collapsed="false">
      <c r="A19" s="29" t="s">
        <v>22</v>
      </c>
      <c r="B19" s="23" t="s">
        <v>23</v>
      </c>
      <c r="C19" s="37" t="n">
        <f aca="false">C17/C18/12*1000+200</f>
        <v>130180.555555556</v>
      </c>
      <c r="D19" s="37" t="n">
        <f aca="false">C19/12*9</f>
        <v>97635.4166666667</v>
      </c>
      <c r="E19" s="37" t="n">
        <f aca="false">D19</f>
        <v>97635.4166666667</v>
      </c>
    </row>
    <row r="20" s="25" customFormat="true" ht="25.5" hidden="false" customHeight="false" outlineLevel="0" collapsed="false">
      <c r="A20" s="28" t="s">
        <v>34</v>
      </c>
      <c r="B20" s="23" t="s">
        <v>14</v>
      </c>
      <c r="C20" s="37" t="n">
        <v>35147.7</v>
      </c>
      <c r="D20" s="37" t="n">
        <f aca="false">C20/12*9</f>
        <v>26360.775</v>
      </c>
      <c r="E20" s="37" t="n">
        <f aca="false">D20</f>
        <v>26360.775</v>
      </c>
    </row>
    <row r="21" s="25" customFormat="true" ht="20.25" hidden="false" customHeight="false" outlineLevel="0" collapsed="false">
      <c r="A21" s="29" t="s">
        <v>20</v>
      </c>
      <c r="B21" s="30" t="s">
        <v>21</v>
      </c>
      <c r="C21" s="38" t="n">
        <f aca="false">18.9+8.54</f>
        <v>27.44</v>
      </c>
      <c r="D21" s="38" t="n">
        <f aca="false">18.9+8.54</f>
        <v>27.44</v>
      </c>
      <c r="E21" s="38" t="n">
        <f aca="false">18.9+8.54</f>
        <v>27.44</v>
      </c>
    </row>
    <row r="22" s="25" customFormat="true" ht="21.95" hidden="false" customHeight="true" outlineLevel="0" collapsed="false">
      <c r="A22" s="29" t="s">
        <v>22</v>
      </c>
      <c r="B22" s="23" t="s">
        <v>23</v>
      </c>
      <c r="C22" s="37" t="n">
        <f aca="false">C20/12/C21*1000</f>
        <v>106741.071428571</v>
      </c>
      <c r="D22" s="37" t="n">
        <f aca="false">D20/12/D21*1000</f>
        <v>80055.8035714286</v>
      </c>
      <c r="E22" s="37" t="n">
        <f aca="false">E20/12/E21*1000</f>
        <v>80055.8035714286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37" t="n">
        <v>2989.8</v>
      </c>
      <c r="D23" s="37" t="n">
        <f aca="false">C23/12*9</f>
        <v>2242.35</v>
      </c>
      <c r="E23" s="37" t="n">
        <f aca="false">D23</f>
        <v>2242.35</v>
      </c>
    </row>
    <row r="24" customFormat="false" ht="20.25" hidden="false" customHeight="false" outlineLevel="0" collapsed="false">
      <c r="A24" s="14" t="s">
        <v>20</v>
      </c>
      <c r="B24" s="18" t="s">
        <v>21</v>
      </c>
      <c r="C24" s="38" t="n">
        <v>2.5</v>
      </c>
      <c r="D24" s="38" t="n">
        <v>2.5</v>
      </c>
      <c r="E24" s="38" t="n">
        <v>2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37" t="n">
        <f aca="false">C23/C24/12*1000</f>
        <v>99660</v>
      </c>
      <c r="D25" s="37" t="n">
        <f aca="false">D23/D24/12*1000</f>
        <v>74745</v>
      </c>
      <c r="E25" s="37" t="n">
        <f aca="false">E23/E24/12*1000</f>
        <v>74745</v>
      </c>
    </row>
    <row r="26" customFormat="false" ht="25.5" hidden="false" customHeight="false" outlineLevel="0" collapsed="false">
      <c r="A26" s="17" t="s">
        <v>26</v>
      </c>
      <c r="B26" s="12" t="s">
        <v>14</v>
      </c>
      <c r="C26" s="37" t="n">
        <v>13555.9</v>
      </c>
      <c r="D26" s="37" t="n">
        <f aca="false">C26/12*9</f>
        <v>10166.925</v>
      </c>
      <c r="E26" s="37" t="n">
        <f aca="false">D26</f>
        <v>10166.925</v>
      </c>
    </row>
    <row r="27" customFormat="false" ht="20.25" hidden="false" customHeight="false" outlineLevel="0" collapsed="false">
      <c r="A27" s="14" t="s">
        <v>20</v>
      </c>
      <c r="B27" s="18" t="s">
        <v>21</v>
      </c>
      <c r="C27" s="38" t="n">
        <v>24.1</v>
      </c>
      <c r="D27" s="38" t="n">
        <v>24.1</v>
      </c>
      <c r="E27" s="38" t="n">
        <v>24.1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37" t="n">
        <f aca="false">C26/12/C27*1000</f>
        <v>46873.7897648686</v>
      </c>
      <c r="D28" s="37" t="n">
        <f aca="false">D26/12/D27*1000</f>
        <v>35155.3423236514</v>
      </c>
      <c r="E28" s="37" t="n">
        <f aca="false">E26/12/E27*1000</f>
        <v>35155.3423236514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3963.6</v>
      </c>
      <c r="D29" s="13" t="n">
        <f aca="false">C29/12*9</f>
        <v>2972.7</v>
      </c>
      <c r="E29" s="13" t="n">
        <f aca="false">D29</f>
        <v>2972.7</v>
      </c>
    </row>
    <row r="30" customFormat="false" ht="36.75" hidden="false" customHeight="false" outlineLevel="0" collapsed="false">
      <c r="A30" s="20" t="s">
        <v>28</v>
      </c>
      <c r="B30" s="12" t="s">
        <v>14</v>
      </c>
      <c r="C30" s="13" t="n">
        <v>3475.9</v>
      </c>
      <c r="D30" s="13" t="n">
        <f aca="false">C30/12*9</f>
        <v>2606.925</v>
      </c>
      <c r="E30" s="13" t="n">
        <f aca="false">D30</f>
        <v>2606.925</v>
      </c>
    </row>
    <row r="31" customFormat="false" ht="25.5" hidden="false" customHeight="false" outlineLevel="0" collapsed="false">
      <c r="A31" s="20" t="s">
        <v>29</v>
      </c>
      <c r="B31" s="12" t="s">
        <v>14</v>
      </c>
      <c r="C31" s="13" t="n">
        <v>0</v>
      </c>
      <c r="D31" s="13" t="n">
        <v>0</v>
      </c>
      <c r="E31" s="13" t="n">
        <v>0</v>
      </c>
    </row>
    <row r="32" customFormat="false" ht="36.75" hidden="false" customHeight="false" outlineLevel="0" collapsed="false">
      <c r="A32" s="20" t="s">
        <v>30</v>
      </c>
      <c r="B32" s="12" t="s">
        <v>14</v>
      </c>
      <c r="C32" s="13" t="n">
        <v>0</v>
      </c>
      <c r="D32" s="13" t="n">
        <v>0</v>
      </c>
      <c r="E32" s="13" t="n">
        <v>0</v>
      </c>
    </row>
    <row r="33" customFormat="false" ht="38.25" hidden="false" customHeight="true" outlineLevel="0" collapsed="false">
      <c r="A33" s="20" t="s">
        <v>31</v>
      </c>
      <c r="B33" s="12" t="s">
        <v>14</v>
      </c>
      <c r="C33" s="33" t="n">
        <f aca="false">753.9+15354.1</f>
        <v>16108</v>
      </c>
      <c r="D33" s="33" t="n">
        <f aca="false">C33/12*9</f>
        <v>12081</v>
      </c>
      <c r="E33" s="33" t="n">
        <f aca="false">D33</f>
        <v>12081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E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5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3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69</v>
      </c>
      <c r="D11" s="13" t="n">
        <v>69</v>
      </c>
      <c r="E11" s="13" t="n">
        <v>69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530.8</v>
      </c>
      <c r="D12" s="13" t="n">
        <v>530.8</v>
      </c>
      <c r="E12" s="13" t="n">
        <v>530.8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37191.7</v>
      </c>
      <c r="D13" s="13" t="n">
        <f aca="false">C13/12*9</f>
        <v>27893.775</v>
      </c>
      <c r="E13" s="13" t="n">
        <f aca="false">D13</f>
        <v>27893.775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  <c r="G14" s="21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v>25943.4</v>
      </c>
      <c r="D15" s="13" t="n">
        <f aca="false">C15/12*9</f>
        <v>19457.55</v>
      </c>
      <c r="E15" s="13" t="n">
        <f aca="false">D15</f>
        <v>19457.55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s="25" customFormat="true" ht="25.5" hidden="false" customHeight="false" outlineLevel="0" collapsed="false">
      <c r="A17" s="28" t="s">
        <v>33</v>
      </c>
      <c r="B17" s="23" t="s">
        <v>14</v>
      </c>
      <c r="C17" s="37" t="n">
        <v>1979.3</v>
      </c>
      <c r="D17" s="37" t="n">
        <f aca="false">C17/12*9</f>
        <v>1484.475</v>
      </c>
      <c r="E17" s="37" t="n">
        <f aca="false">D17</f>
        <v>1484.475</v>
      </c>
    </row>
    <row r="18" s="25" customFormat="true" ht="20.25" hidden="false" customHeight="false" outlineLevel="0" collapsed="false">
      <c r="A18" s="29" t="s">
        <v>20</v>
      </c>
      <c r="B18" s="30" t="s">
        <v>21</v>
      </c>
      <c r="C18" s="38" t="n">
        <v>2</v>
      </c>
      <c r="D18" s="38" t="n">
        <v>2</v>
      </c>
      <c r="E18" s="38" t="n">
        <v>2</v>
      </c>
    </row>
    <row r="19" s="25" customFormat="true" ht="21.95" hidden="false" customHeight="true" outlineLevel="0" collapsed="false">
      <c r="A19" s="29" t="s">
        <v>22</v>
      </c>
      <c r="B19" s="23" t="s">
        <v>23</v>
      </c>
      <c r="C19" s="37" t="n">
        <f aca="false">C17/C18/12*1000+200</f>
        <v>82670.8333333333</v>
      </c>
      <c r="D19" s="37" t="n">
        <f aca="false">C19/12*9</f>
        <v>62003.125</v>
      </c>
      <c r="E19" s="37" t="n">
        <f aca="false">D19</f>
        <v>62003.125</v>
      </c>
    </row>
    <row r="20" s="25" customFormat="true" ht="25.5" hidden="false" customHeight="false" outlineLevel="0" collapsed="false">
      <c r="A20" s="28" t="s">
        <v>34</v>
      </c>
      <c r="B20" s="23" t="s">
        <v>14</v>
      </c>
      <c r="C20" s="37" t="n">
        <v>13504</v>
      </c>
      <c r="D20" s="37" t="n">
        <f aca="false">C20/12*9</f>
        <v>10128</v>
      </c>
      <c r="E20" s="37" t="n">
        <f aca="false">D20</f>
        <v>10128</v>
      </c>
    </row>
    <row r="21" s="25" customFormat="true" ht="20.25" hidden="false" customHeight="false" outlineLevel="0" collapsed="false">
      <c r="A21" s="29" t="s">
        <v>20</v>
      </c>
      <c r="B21" s="30" t="s">
        <v>21</v>
      </c>
      <c r="C21" s="38" t="n">
        <f aca="false">14.7-3.9</f>
        <v>10.8</v>
      </c>
      <c r="D21" s="38" t="n">
        <f aca="false">14.7-3.9</f>
        <v>10.8</v>
      </c>
      <c r="E21" s="38" t="n">
        <f aca="false">14.7-3.9</f>
        <v>10.8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37" t="n">
        <f aca="false">C20/12/C21*1000</f>
        <v>104197.530864198</v>
      </c>
      <c r="D22" s="37" t="n">
        <f aca="false">D20/12/D21*1000</f>
        <v>78148.1481481482</v>
      </c>
      <c r="E22" s="37" t="n">
        <f aca="false">E20/12/E21*1000</f>
        <v>78148.1481481482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37" t="n">
        <v>1389.8</v>
      </c>
      <c r="D23" s="37" t="n">
        <f aca="false">C23/12*9</f>
        <v>1042.35</v>
      </c>
      <c r="E23" s="37" t="n">
        <f aca="false">D23</f>
        <v>1042.35</v>
      </c>
    </row>
    <row r="24" customFormat="false" ht="20.25" hidden="false" customHeight="false" outlineLevel="0" collapsed="false">
      <c r="A24" s="14" t="s">
        <v>20</v>
      </c>
      <c r="B24" s="18" t="s">
        <v>21</v>
      </c>
      <c r="C24" s="38" t="n">
        <v>1.5</v>
      </c>
      <c r="D24" s="38" t="n">
        <v>1.5</v>
      </c>
      <c r="E24" s="38" t="n">
        <v>1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37" t="n">
        <f aca="false">C23/C24/12*1000</f>
        <v>77211.1111111111</v>
      </c>
      <c r="D25" s="37" t="n">
        <f aca="false">D23/D24/12*1000</f>
        <v>57908.3333333333</v>
      </c>
      <c r="E25" s="37" t="n">
        <f aca="false">E23/E24/12*1000</f>
        <v>57908.3333333333</v>
      </c>
    </row>
    <row r="26" customFormat="false" ht="25.5" hidden="false" customHeight="false" outlineLevel="0" collapsed="false">
      <c r="A26" s="17" t="s">
        <v>26</v>
      </c>
      <c r="B26" s="12" t="s">
        <v>14</v>
      </c>
      <c r="C26" s="37" t="n">
        <v>6555.9</v>
      </c>
      <c r="D26" s="37" t="n">
        <f aca="false">C26/12*9</f>
        <v>4916.925</v>
      </c>
      <c r="E26" s="37" t="n">
        <f aca="false">D26</f>
        <v>4916.925</v>
      </c>
    </row>
    <row r="27" customFormat="false" ht="20.25" hidden="false" customHeight="false" outlineLevel="0" collapsed="false">
      <c r="A27" s="14" t="s">
        <v>20</v>
      </c>
      <c r="B27" s="18" t="s">
        <v>21</v>
      </c>
      <c r="C27" s="38" t="n">
        <v>12.5</v>
      </c>
      <c r="D27" s="38" t="n">
        <v>12.5</v>
      </c>
      <c r="E27" s="38" t="n">
        <v>12.5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37" t="n">
        <f aca="false">C26/12/C27*1000</f>
        <v>43706</v>
      </c>
      <c r="D28" s="37" t="n">
        <f aca="false">D26/12/D27*1000</f>
        <v>32779.5</v>
      </c>
      <c r="E28" s="37" t="n">
        <f aca="false">E26/12/E27*1000</f>
        <v>32779.5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2514.7</v>
      </c>
      <c r="D29" s="13" t="n">
        <f aca="false">C29/12*9</f>
        <v>1886.025</v>
      </c>
      <c r="E29" s="13" t="n">
        <f aca="false">D29</f>
        <v>1886.025</v>
      </c>
    </row>
    <row r="30" customFormat="false" ht="36.75" hidden="false" customHeight="false" outlineLevel="0" collapsed="false">
      <c r="A30" s="20" t="s">
        <v>28</v>
      </c>
      <c r="B30" s="12" t="s">
        <v>14</v>
      </c>
      <c r="C30" s="13" t="n">
        <v>2204.3</v>
      </c>
      <c r="D30" s="13" t="n">
        <f aca="false">C30/12*9</f>
        <v>1653.225</v>
      </c>
      <c r="E30" s="13" t="n">
        <f aca="false">D30</f>
        <v>1653.225</v>
      </c>
    </row>
    <row r="31" customFormat="false" ht="25.5" hidden="false" customHeight="false" outlineLevel="0" collapsed="false">
      <c r="A31" s="20" t="s">
        <v>29</v>
      </c>
      <c r="B31" s="12" t="s">
        <v>14</v>
      </c>
      <c r="C31" s="13" t="n">
        <v>0</v>
      </c>
      <c r="D31" s="13" t="n">
        <v>0</v>
      </c>
      <c r="E31" s="13" t="n">
        <v>0</v>
      </c>
    </row>
    <row r="32" customFormat="false" ht="36.75" hidden="false" customHeight="false" outlineLevel="0" collapsed="false">
      <c r="A32" s="20" t="s">
        <v>30</v>
      </c>
      <c r="B32" s="12" t="s">
        <v>14</v>
      </c>
      <c r="C32" s="17" t="n">
        <v>0</v>
      </c>
      <c r="D32" s="17" t="n">
        <v>0</v>
      </c>
      <c r="E32" s="17" t="n">
        <v>0</v>
      </c>
    </row>
    <row r="33" customFormat="false" ht="38.25" hidden="false" customHeight="true" outlineLevel="0" collapsed="false">
      <c r="A33" s="20" t="s">
        <v>31</v>
      </c>
      <c r="B33" s="12" t="s">
        <v>14</v>
      </c>
      <c r="C33" s="17" t="n">
        <f aca="false">567.9+8476.1</f>
        <v>9044</v>
      </c>
      <c r="D33" s="17" t="n">
        <f aca="false">C33/12*9</f>
        <v>6783</v>
      </c>
      <c r="E33" s="17" t="n">
        <f aca="false">D33</f>
        <v>6783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:E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4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63</v>
      </c>
      <c r="D11" s="13" t="n">
        <v>163</v>
      </c>
      <c r="E11" s="13" t="n">
        <v>163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393.2</v>
      </c>
      <c r="D12" s="13" t="n">
        <v>393.2</v>
      </c>
      <c r="E12" s="13" t="n">
        <v>393.2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65055.4</v>
      </c>
      <c r="D13" s="13" t="n">
        <f aca="false">C13/12*9</f>
        <v>48791.55</v>
      </c>
      <c r="E13" s="13" t="n">
        <f aca="false">D13</f>
        <v>48791.55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  <c r="G14" s="21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v>50352.5</v>
      </c>
      <c r="D15" s="13" t="n">
        <f aca="false">C15/12*9</f>
        <v>37764.375</v>
      </c>
      <c r="E15" s="13" t="n">
        <f aca="false">D15</f>
        <v>37764.375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s="25" customFormat="true" ht="25.5" hidden="false" customHeight="false" outlineLevel="0" collapsed="false">
      <c r="A17" s="28" t="s">
        <v>33</v>
      </c>
      <c r="B17" s="23" t="s">
        <v>14</v>
      </c>
      <c r="C17" s="37" t="n">
        <v>3458.3</v>
      </c>
      <c r="D17" s="37" t="n">
        <f aca="false">C17/12*9</f>
        <v>2593.725</v>
      </c>
      <c r="E17" s="37" t="n">
        <f aca="false">D17</f>
        <v>2593.725</v>
      </c>
    </row>
    <row r="18" s="25" customFormat="true" ht="20.25" hidden="false" customHeight="false" outlineLevel="0" collapsed="false">
      <c r="A18" s="29" t="s">
        <v>20</v>
      </c>
      <c r="B18" s="30" t="s">
        <v>21</v>
      </c>
      <c r="C18" s="38" t="n">
        <v>3</v>
      </c>
      <c r="D18" s="38" t="n">
        <v>3</v>
      </c>
      <c r="E18" s="38" t="n">
        <v>3</v>
      </c>
    </row>
    <row r="19" s="25" customFormat="true" ht="21.95" hidden="false" customHeight="true" outlineLevel="0" collapsed="false">
      <c r="A19" s="29" t="s">
        <v>22</v>
      </c>
      <c r="B19" s="23" t="s">
        <v>23</v>
      </c>
      <c r="C19" s="37" t="n">
        <f aca="false">C17/C18/12*1000+200</f>
        <v>96263.8888888889</v>
      </c>
      <c r="D19" s="37" t="n">
        <f aca="false">C19/12*9</f>
        <v>72197.9166666667</v>
      </c>
      <c r="E19" s="37" t="n">
        <f aca="false">D19</f>
        <v>72197.9166666667</v>
      </c>
    </row>
    <row r="20" s="25" customFormat="true" ht="25.5" hidden="false" customHeight="false" outlineLevel="0" collapsed="false">
      <c r="A20" s="28" t="s">
        <v>34</v>
      </c>
      <c r="B20" s="23" t="s">
        <v>14</v>
      </c>
      <c r="C20" s="37" t="n">
        <v>31269</v>
      </c>
      <c r="D20" s="37" t="n">
        <f aca="false">C20/12*9</f>
        <v>23451.75</v>
      </c>
      <c r="E20" s="37" t="n">
        <f aca="false">D20</f>
        <v>23451.75</v>
      </c>
    </row>
    <row r="21" s="25" customFormat="true" ht="20.25" hidden="false" customHeight="false" outlineLevel="0" collapsed="false">
      <c r="A21" s="29" t="s">
        <v>20</v>
      </c>
      <c r="B21" s="30" t="s">
        <v>21</v>
      </c>
      <c r="C21" s="38" t="n">
        <f aca="false">21.1+4.7</f>
        <v>25.8</v>
      </c>
      <c r="D21" s="38" t="n">
        <f aca="false">21.1+4.7</f>
        <v>25.8</v>
      </c>
      <c r="E21" s="38" t="n">
        <f aca="false">21.1+4.7</f>
        <v>25.8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37" t="n">
        <f aca="false">C20/12/C21*1000</f>
        <v>100998.062015504</v>
      </c>
      <c r="D22" s="37" t="n">
        <f aca="false">D20/12/D21*1000</f>
        <v>75748.5465116279</v>
      </c>
      <c r="E22" s="37" t="n">
        <f aca="false">E20/12/E21*1000</f>
        <v>75748.5465116279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37" t="n">
        <v>2563.6</v>
      </c>
      <c r="D23" s="37" t="n">
        <f aca="false">C23/12*9</f>
        <v>1922.7</v>
      </c>
      <c r="E23" s="37" t="n">
        <f aca="false">D23</f>
        <v>1922.7</v>
      </c>
    </row>
    <row r="24" customFormat="false" ht="20.25" hidden="false" customHeight="false" outlineLevel="0" collapsed="false">
      <c r="A24" s="14" t="s">
        <v>20</v>
      </c>
      <c r="B24" s="18" t="s">
        <v>21</v>
      </c>
      <c r="C24" s="38" t="n">
        <v>2.5</v>
      </c>
      <c r="D24" s="38" t="n">
        <v>2.5</v>
      </c>
      <c r="E24" s="38" t="n">
        <v>2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37" t="n">
        <f aca="false">C23/C24/12*1000</f>
        <v>85453.3333333333</v>
      </c>
      <c r="D25" s="37" t="n">
        <f aca="false">D23/D24/12*1000</f>
        <v>64090</v>
      </c>
      <c r="E25" s="37" t="n">
        <f aca="false">E23/E24/12*1000</f>
        <v>64090</v>
      </c>
    </row>
    <row r="26" customFormat="false" ht="25.5" hidden="false" customHeight="false" outlineLevel="0" collapsed="false">
      <c r="A26" s="17" t="s">
        <v>26</v>
      </c>
      <c r="B26" s="12" t="s">
        <v>14</v>
      </c>
      <c r="C26" s="37" t="n">
        <v>9521.4</v>
      </c>
      <c r="D26" s="37" t="n">
        <f aca="false">C26/12*9</f>
        <v>7141.05</v>
      </c>
      <c r="E26" s="37" t="n">
        <f aca="false">D26</f>
        <v>7141.05</v>
      </c>
    </row>
    <row r="27" customFormat="false" ht="20.25" hidden="false" customHeight="false" outlineLevel="0" collapsed="false">
      <c r="A27" s="14" t="s">
        <v>20</v>
      </c>
      <c r="B27" s="18" t="s">
        <v>21</v>
      </c>
      <c r="C27" s="38" t="n">
        <v>17</v>
      </c>
      <c r="D27" s="38" t="n">
        <v>17</v>
      </c>
      <c r="E27" s="38" t="n">
        <v>17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37" t="n">
        <f aca="false">C26/12/C27*1000</f>
        <v>46673.5294117647</v>
      </c>
      <c r="D28" s="37" t="n">
        <f aca="false">D26/12/D27*1000</f>
        <v>35005.1470588235</v>
      </c>
      <c r="E28" s="37" t="n">
        <f aca="false">E26/12/E27*1000</f>
        <v>35005.1470588235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3540.4</v>
      </c>
      <c r="D29" s="13" t="n">
        <f aca="false">C29/12*9</f>
        <v>2655.3</v>
      </c>
      <c r="E29" s="13" t="n">
        <f aca="false">D29</f>
        <v>2655.3</v>
      </c>
    </row>
    <row r="30" customFormat="false" ht="36.75" hidden="false" customHeight="false" outlineLevel="0" collapsed="false">
      <c r="A30" s="20" t="s">
        <v>28</v>
      </c>
      <c r="B30" s="12" t="s">
        <v>14</v>
      </c>
      <c r="C30" s="13" t="n">
        <v>3044.3</v>
      </c>
      <c r="D30" s="13" t="n">
        <f aca="false">C30/12*9</f>
        <v>2283.225</v>
      </c>
      <c r="E30" s="13" t="n">
        <f aca="false">D30</f>
        <v>2283.225</v>
      </c>
    </row>
    <row r="31" customFormat="false" ht="25.5" hidden="false" customHeight="false" outlineLevel="0" collapsed="false">
      <c r="A31" s="20" t="s">
        <v>29</v>
      </c>
      <c r="B31" s="12" t="s">
        <v>14</v>
      </c>
      <c r="C31" s="13" t="n">
        <v>0</v>
      </c>
      <c r="D31" s="13" t="n">
        <v>0</v>
      </c>
      <c r="E31" s="13" t="n">
        <v>0</v>
      </c>
    </row>
    <row r="32" customFormat="false" ht="36.75" hidden="false" customHeight="false" outlineLevel="0" collapsed="false">
      <c r="A32" s="20" t="s">
        <v>30</v>
      </c>
      <c r="B32" s="12" t="s">
        <v>14</v>
      </c>
      <c r="C32" s="13" t="n">
        <v>0</v>
      </c>
      <c r="D32" s="13" t="n">
        <v>0</v>
      </c>
      <c r="E32" s="13" t="n">
        <v>0</v>
      </c>
    </row>
    <row r="33" customFormat="false" ht="38.25" hidden="false" customHeight="true" outlineLevel="0" collapsed="false">
      <c r="A33" s="20" t="s">
        <v>31</v>
      </c>
      <c r="B33" s="12" t="s">
        <v>14</v>
      </c>
      <c r="C33" s="13" t="n">
        <f aca="false">968.9+10689.7</f>
        <v>11658.6</v>
      </c>
      <c r="D33" s="13" t="n">
        <f aca="false">C33/12*9</f>
        <v>8743.95</v>
      </c>
      <c r="E33" s="13" t="n">
        <f aca="false">D33</f>
        <v>8743.95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7" activeCellId="0" sqref="C17:E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6" min="3" style="1" width="11.99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707</v>
      </c>
      <c r="D11" s="13" t="n">
        <v>707</v>
      </c>
      <c r="E11" s="13" t="n">
        <v>707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197.1</v>
      </c>
      <c r="D12" s="13" t="n">
        <v>197.1</v>
      </c>
      <c r="E12" s="13" t="n">
        <v>197.1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145562.2</v>
      </c>
      <c r="D13" s="13" t="n">
        <f aca="false">C13/12*9</f>
        <v>109171.65</v>
      </c>
      <c r="E13" s="13" t="n">
        <v>109172</v>
      </c>
      <c r="F13" s="21"/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  <c r="G14" s="21"/>
    </row>
    <row r="15" s="25" customFormat="true" ht="25.5" hidden="false" customHeight="false" outlineLevel="0" collapsed="false">
      <c r="A15" s="22" t="s">
        <v>17</v>
      </c>
      <c r="B15" s="23" t="s">
        <v>14</v>
      </c>
      <c r="C15" s="24" t="n">
        <v>127632.8</v>
      </c>
      <c r="D15" s="24" t="n">
        <f aca="false">C15/12*9</f>
        <v>95724.6</v>
      </c>
      <c r="E15" s="24" t="n">
        <f aca="false">C15/12*9</f>
        <v>95724.6</v>
      </c>
    </row>
    <row r="16" s="25" customFormat="true" ht="20.25" hidden="false" customHeight="false" outlineLevel="0" collapsed="false">
      <c r="A16" s="26" t="s">
        <v>18</v>
      </c>
      <c r="B16" s="27"/>
      <c r="C16" s="24"/>
      <c r="D16" s="24"/>
      <c r="E16" s="24"/>
    </row>
    <row r="17" s="25" customFormat="true" ht="25.5" hidden="false" customHeight="false" outlineLevel="0" collapsed="false">
      <c r="A17" s="28" t="s">
        <v>33</v>
      </c>
      <c r="B17" s="23" t="s">
        <v>14</v>
      </c>
      <c r="C17" s="24" t="n">
        <f aca="false">(109.986+483.552)*12</f>
        <v>7122.456</v>
      </c>
      <c r="D17" s="24" t="n">
        <f aca="false">C17/12*9</f>
        <v>5341.842</v>
      </c>
      <c r="E17" s="24" t="n">
        <f aca="false">D17</f>
        <v>5341.842</v>
      </c>
    </row>
    <row r="18" s="25" customFormat="true" ht="20.25" hidden="false" customHeight="false" outlineLevel="0" collapsed="false">
      <c r="A18" s="29" t="s">
        <v>20</v>
      </c>
      <c r="B18" s="30" t="s">
        <v>21</v>
      </c>
      <c r="C18" s="24" t="n">
        <v>6</v>
      </c>
      <c r="D18" s="24" t="n">
        <v>6</v>
      </c>
      <c r="E18" s="24" t="n">
        <v>6</v>
      </c>
    </row>
    <row r="19" s="25" customFormat="true" ht="21.95" hidden="false" customHeight="true" outlineLevel="0" collapsed="false">
      <c r="A19" s="29" t="s">
        <v>22</v>
      </c>
      <c r="B19" s="23" t="s">
        <v>23</v>
      </c>
      <c r="C19" s="24" t="n">
        <f aca="false">C17/C18/12*1000+200</f>
        <v>99123</v>
      </c>
      <c r="D19" s="24" t="n">
        <f aca="false">C19/12*9</f>
        <v>74342.25</v>
      </c>
      <c r="E19" s="24" t="n">
        <f aca="false">D19</f>
        <v>74342.25</v>
      </c>
    </row>
    <row r="20" s="25" customFormat="true" ht="25.5" hidden="false" customHeight="false" outlineLevel="0" collapsed="false">
      <c r="A20" s="28" t="s">
        <v>34</v>
      </c>
      <c r="B20" s="23" t="s">
        <v>14</v>
      </c>
      <c r="C20" s="24" t="n">
        <f aca="false">17697*3.85*12/1000*C21+11623+18382</f>
        <v>85479.25499</v>
      </c>
      <c r="D20" s="24" t="n">
        <f aca="false">C20/12*9</f>
        <v>64109.4412425</v>
      </c>
      <c r="E20" s="24" t="n">
        <f aca="false">D20</f>
        <v>64109.4412425</v>
      </c>
    </row>
    <row r="21" s="25" customFormat="true" ht="20.25" hidden="false" customHeight="false" outlineLevel="0" collapsed="false">
      <c r="A21" s="29" t="s">
        <v>20</v>
      </c>
      <c r="B21" s="30" t="s">
        <v>21</v>
      </c>
      <c r="C21" s="24" t="n">
        <f aca="false">53.4+14.45</f>
        <v>67.85</v>
      </c>
      <c r="D21" s="24" t="n">
        <f aca="false">53.4+14.45</f>
        <v>67.85</v>
      </c>
      <c r="E21" s="24" t="n">
        <f aca="false">53.4+14.45</f>
        <v>67.85</v>
      </c>
    </row>
    <row r="22" s="25" customFormat="true" ht="21.95" hidden="false" customHeight="true" outlineLevel="0" collapsed="false">
      <c r="A22" s="29" t="s">
        <v>22</v>
      </c>
      <c r="B22" s="23" t="s">
        <v>23</v>
      </c>
      <c r="C22" s="24" t="n">
        <f aca="false">C20/12/C21*1000</f>
        <v>104985.574785065</v>
      </c>
      <c r="D22" s="24" t="n">
        <f aca="false">D20/12/D21*1000</f>
        <v>78739.1810887988</v>
      </c>
      <c r="E22" s="24" t="n">
        <f aca="false">E20/12/E21*1000</f>
        <v>78739.1810887988</v>
      </c>
    </row>
    <row r="23" s="25" customFormat="true" ht="39" hidden="false" customHeight="false" outlineLevel="0" collapsed="false">
      <c r="A23" s="31" t="s">
        <v>25</v>
      </c>
      <c r="B23" s="23" t="s">
        <v>14</v>
      </c>
      <c r="C23" s="24" t="n">
        <v>9904.9</v>
      </c>
      <c r="D23" s="24" t="n">
        <f aca="false">C23/12*9</f>
        <v>7428.675</v>
      </c>
      <c r="E23" s="24" t="n">
        <f aca="false">D23</f>
        <v>7428.675</v>
      </c>
    </row>
    <row r="24" s="25" customFormat="true" ht="20.25" hidden="false" customHeight="false" outlineLevel="0" collapsed="false">
      <c r="A24" s="29" t="s">
        <v>20</v>
      </c>
      <c r="B24" s="30" t="s">
        <v>21</v>
      </c>
      <c r="C24" s="24" t="n">
        <v>10.25</v>
      </c>
      <c r="D24" s="24" t="n">
        <v>10.25</v>
      </c>
      <c r="E24" s="24" t="n">
        <v>10.25</v>
      </c>
    </row>
    <row r="25" s="25" customFormat="true" ht="21.95" hidden="false" customHeight="true" outlineLevel="0" collapsed="false">
      <c r="A25" s="29" t="s">
        <v>22</v>
      </c>
      <c r="B25" s="23" t="s">
        <v>23</v>
      </c>
      <c r="C25" s="24" t="n">
        <f aca="false">C23/C24/12*1000</f>
        <v>80527.6422764228</v>
      </c>
      <c r="D25" s="24" t="n">
        <f aca="false">D23/D24/12*1000</f>
        <v>60395.7317073171</v>
      </c>
      <c r="E25" s="24" t="n">
        <f aca="false">E23/E24/12*1000</f>
        <v>60395.7317073171</v>
      </c>
    </row>
    <row r="26" s="25" customFormat="true" ht="25.5" hidden="false" customHeight="false" outlineLevel="0" collapsed="false">
      <c r="A26" s="28" t="s">
        <v>26</v>
      </c>
      <c r="B26" s="23" t="s">
        <v>14</v>
      </c>
      <c r="C26" s="24" t="n">
        <v>14269.8</v>
      </c>
      <c r="D26" s="24" t="n">
        <f aca="false">C26/12*9</f>
        <v>10702.35</v>
      </c>
      <c r="E26" s="24" t="n">
        <f aca="false">D26</f>
        <v>10702.35</v>
      </c>
    </row>
    <row r="27" s="25" customFormat="true" ht="20.25" hidden="false" customHeight="false" outlineLevel="0" collapsed="false">
      <c r="A27" s="29" t="s">
        <v>20</v>
      </c>
      <c r="B27" s="30" t="s">
        <v>21</v>
      </c>
      <c r="C27" s="24" t="n">
        <v>24.95</v>
      </c>
      <c r="D27" s="24" t="n">
        <v>24.95</v>
      </c>
      <c r="E27" s="24" t="n">
        <v>24.95</v>
      </c>
    </row>
    <row r="28" s="25" customFormat="true" ht="21.95" hidden="false" customHeight="true" outlineLevel="0" collapsed="false">
      <c r="A28" s="29" t="s">
        <v>22</v>
      </c>
      <c r="B28" s="23" t="s">
        <v>23</v>
      </c>
      <c r="C28" s="24" t="n">
        <f aca="false">C26/12/C27*1000</f>
        <v>47661.3226452906</v>
      </c>
      <c r="D28" s="24" t="n">
        <f aca="false">D26/12/D27*1000</f>
        <v>35745.9919839679</v>
      </c>
      <c r="E28" s="24" t="n">
        <f aca="false">E26/12/E27*1000</f>
        <v>35745.9919839679</v>
      </c>
    </row>
    <row r="29" s="25" customFormat="true" ht="25.5" hidden="false" customHeight="false" outlineLevel="0" collapsed="false">
      <c r="A29" s="22" t="s">
        <v>27</v>
      </c>
      <c r="B29" s="23" t="s">
        <v>14</v>
      </c>
      <c r="C29" s="24" t="n">
        <f aca="false">5725+4324+806.6</f>
        <v>10855.6</v>
      </c>
      <c r="D29" s="24" t="n">
        <f aca="false">C29/12*9</f>
        <v>8141.7</v>
      </c>
      <c r="E29" s="24" t="n">
        <v>8141.7</v>
      </c>
    </row>
    <row r="30" s="25" customFormat="true" ht="36.75" hidden="false" customHeight="false" outlineLevel="0" collapsed="false">
      <c r="A30" s="32" t="s">
        <v>28</v>
      </c>
      <c r="B30" s="23" t="s">
        <v>14</v>
      </c>
      <c r="C30" s="24" t="n">
        <f aca="false">2767.5+1087.6</f>
        <v>3855.1</v>
      </c>
      <c r="D30" s="24" t="n">
        <f aca="false">C30/12*9</f>
        <v>2891.325</v>
      </c>
      <c r="E30" s="24" t="n">
        <v>2891.33</v>
      </c>
    </row>
    <row r="31" customFormat="false" ht="25.5" hidden="false" customHeight="false" outlineLevel="0" collapsed="false">
      <c r="A31" s="20" t="s">
        <v>29</v>
      </c>
      <c r="B31" s="12" t="s">
        <v>14</v>
      </c>
      <c r="C31" s="13" t="n">
        <v>0</v>
      </c>
      <c r="D31" s="13" t="n">
        <v>0</v>
      </c>
      <c r="E31" s="13" t="n">
        <v>0</v>
      </c>
    </row>
    <row r="32" customFormat="false" ht="36.75" hidden="false" customHeight="false" outlineLevel="0" collapsed="false">
      <c r="A32" s="20" t="s">
        <v>30</v>
      </c>
      <c r="B32" s="12" t="s">
        <v>14</v>
      </c>
      <c r="C32" s="33" t="n">
        <v>454</v>
      </c>
      <c r="D32" s="13" t="n">
        <f aca="false">C32/12*9</f>
        <v>340.5</v>
      </c>
      <c r="E32" s="33" t="n">
        <v>340.5</v>
      </c>
    </row>
    <row r="33" customFormat="false" ht="38.25" hidden="false" customHeight="true" outlineLevel="0" collapsed="false">
      <c r="A33" s="20" t="s">
        <v>31</v>
      </c>
      <c r="B33" s="12" t="s">
        <v>14</v>
      </c>
      <c r="C33" s="33" t="n">
        <v>13620.3</v>
      </c>
      <c r="D33" s="13" t="n">
        <f aca="false">C33/12*9</f>
        <v>10215.225</v>
      </c>
      <c r="E33" s="33" t="n">
        <v>10215.2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7" activeCellId="0" sqref="C17:E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55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6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64</v>
      </c>
      <c r="D11" s="13" t="n">
        <v>164</v>
      </c>
      <c r="E11" s="13" t="n">
        <v>164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303.8</v>
      </c>
      <c r="D12" s="13" t="n">
        <v>303.8</v>
      </c>
      <c r="E12" s="13" t="n">
        <v>303.8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50536.3</v>
      </c>
      <c r="D13" s="13" t="n">
        <f aca="false">C13/12*9</f>
        <v>37902.225</v>
      </c>
      <c r="E13" s="13" t="n">
        <f aca="false">D13</f>
        <v>37902.225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  <c r="G14" s="21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v>45864.7</v>
      </c>
      <c r="D15" s="13" t="n">
        <f aca="false">C15/12*9</f>
        <v>34398.525</v>
      </c>
      <c r="E15" s="13" t="n">
        <f aca="false">D15</f>
        <v>34398.525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s="25" customFormat="true" ht="25.5" hidden="false" customHeight="false" outlineLevel="0" collapsed="false">
      <c r="A17" s="28" t="s">
        <v>33</v>
      </c>
      <c r="B17" s="23" t="s">
        <v>14</v>
      </c>
      <c r="C17" s="37" t="n">
        <v>3458.3</v>
      </c>
      <c r="D17" s="37" t="n">
        <f aca="false">C17/12*9</f>
        <v>2593.725</v>
      </c>
      <c r="E17" s="37" t="n">
        <f aca="false">D17</f>
        <v>2593.725</v>
      </c>
    </row>
    <row r="18" s="25" customFormat="true" ht="20.25" hidden="false" customHeight="false" outlineLevel="0" collapsed="false">
      <c r="A18" s="29" t="s">
        <v>20</v>
      </c>
      <c r="B18" s="30" t="s">
        <v>21</v>
      </c>
      <c r="C18" s="38" t="n">
        <v>3</v>
      </c>
      <c r="D18" s="38" t="n">
        <v>3</v>
      </c>
      <c r="E18" s="38" t="n">
        <v>3</v>
      </c>
    </row>
    <row r="19" s="25" customFormat="true" ht="21.95" hidden="false" customHeight="true" outlineLevel="0" collapsed="false">
      <c r="A19" s="29" t="s">
        <v>22</v>
      </c>
      <c r="B19" s="23" t="s">
        <v>23</v>
      </c>
      <c r="C19" s="37" t="n">
        <f aca="false">C17/C18/12*1000+200</f>
        <v>96263.8888888889</v>
      </c>
      <c r="D19" s="37" t="n">
        <f aca="false">C19/12*9</f>
        <v>72197.9166666667</v>
      </c>
      <c r="E19" s="37" t="n">
        <f aca="false">D19</f>
        <v>72197.9166666667</v>
      </c>
    </row>
    <row r="20" s="25" customFormat="true" ht="25.5" hidden="false" customHeight="false" outlineLevel="0" collapsed="false">
      <c r="A20" s="28" t="s">
        <v>34</v>
      </c>
      <c r="B20" s="23" t="s">
        <v>14</v>
      </c>
      <c r="C20" s="37" t="n">
        <v>28915</v>
      </c>
      <c r="D20" s="37" t="n">
        <f aca="false">C20/12*9</f>
        <v>21686.25</v>
      </c>
      <c r="E20" s="37" t="n">
        <f aca="false">D20</f>
        <v>21686.25</v>
      </c>
    </row>
    <row r="21" s="25" customFormat="true" ht="20.25" hidden="false" customHeight="false" outlineLevel="0" collapsed="false">
      <c r="A21" s="29" t="s">
        <v>20</v>
      </c>
      <c r="B21" s="30" t="s">
        <v>21</v>
      </c>
      <c r="C21" s="38" t="n">
        <f aca="false">22.4-1.2</f>
        <v>21.2</v>
      </c>
      <c r="D21" s="38" t="n">
        <f aca="false">22.4-1.2</f>
        <v>21.2</v>
      </c>
      <c r="E21" s="38" t="n">
        <f aca="false">22.4-1.2</f>
        <v>21.2</v>
      </c>
    </row>
    <row r="22" s="25" customFormat="true" ht="21.95" hidden="false" customHeight="true" outlineLevel="0" collapsed="false">
      <c r="A22" s="29" t="s">
        <v>22</v>
      </c>
      <c r="B22" s="23" t="s">
        <v>23</v>
      </c>
      <c r="C22" s="37" t="n">
        <f aca="false">C20/12/C21*1000</f>
        <v>113659.591194969</v>
      </c>
      <c r="D22" s="37" t="n">
        <f aca="false">D20/12/D21*1000</f>
        <v>85244.6933962264</v>
      </c>
      <c r="E22" s="37" t="n">
        <f aca="false">E20/12/E21*1000</f>
        <v>85244.6933962264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37" t="n">
        <v>2563.6</v>
      </c>
      <c r="D23" s="37" t="n">
        <f aca="false">C23/12*9</f>
        <v>1922.7</v>
      </c>
      <c r="E23" s="37" t="n">
        <f aca="false">D23</f>
        <v>1922.7</v>
      </c>
    </row>
    <row r="24" customFormat="false" ht="20.25" hidden="false" customHeight="false" outlineLevel="0" collapsed="false">
      <c r="A24" s="14" t="s">
        <v>20</v>
      </c>
      <c r="B24" s="18" t="s">
        <v>21</v>
      </c>
      <c r="C24" s="38" t="n">
        <v>2.5</v>
      </c>
      <c r="D24" s="38" t="n">
        <v>2.5</v>
      </c>
      <c r="E24" s="38" t="n">
        <v>2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37" t="n">
        <f aca="false">C23/C24/12*1000</f>
        <v>85453.3333333333</v>
      </c>
      <c r="D25" s="37" t="n">
        <f aca="false">D23/D24/12*1000</f>
        <v>64090</v>
      </c>
      <c r="E25" s="37" t="n">
        <f aca="false">E23/E24/12*1000</f>
        <v>64090</v>
      </c>
    </row>
    <row r="26" customFormat="false" ht="25.5" hidden="false" customHeight="false" outlineLevel="0" collapsed="false">
      <c r="A26" s="17" t="s">
        <v>26</v>
      </c>
      <c r="B26" s="12" t="s">
        <v>14</v>
      </c>
      <c r="C26" s="37" t="n">
        <v>7555.3</v>
      </c>
      <c r="D26" s="37" t="n">
        <f aca="false">C26/12*9</f>
        <v>5666.475</v>
      </c>
      <c r="E26" s="37" t="n">
        <f aca="false">D26</f>
        <v>5666.475</v>
      </c>
    </row>
    <row r="27" customFormat="false" ht="20.25" hidden="false" customHeight="false" outlineLevel="0" collapsed="false">
      <c r="A27" s="14" t="s">
        <v>20</v>
      </c>
      <c r="B27" s="18" t="s">
        <v>21</v>
      </c>
      <c r="C27" s="38" t="n">
        <v>10.75</v>
      </c>
      <c r="D27" s="38" t="n">
        <v>10.75</v>
      </c>
      <c r="E27" s="38" t="n">
        <v>10.75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37" t="n">
        <f aca="false">C26/12/C27*1000</f>
        <v>58568.2170542636</v>
      </c>
      <c r="D28" s="37" t="n">
        <f aca="false">D26/12/D27*1000</f>
        <v>43926.1627906977</v>
      </c>
      <c r="E28" s="37" t="n">
        <f aca="false">E26/12/E27*1000</f>
        <v>43926.1627906977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3372.8</v>
      </c>
      <c r="D29" s="13" t="n">
        <f aca="false">C29/12*9</f>
        <v>2529.6</v>
      </c>
      <c r="E29" s="13" t="n">
        <f aca="false">D29</f>
        <v>2529.6</v>
      </c>
    </row>
    <row r="30" customFormat="false" ht="36.75" hidden="false" customHeight="false" outlineLevel="0" collapsed="false">
      <c r="A30" s="20" t="s">
        <v>28</v>
      </c>
      <c r="B30" s="12" t="s">
        <v>14</v>
      </c>
      <c r="C30" s="13" t="n">
        <v>2390.1</v>
      </c>
      <c r="D30" s="13" t="n">
        <f aca="false">C30/12*9</f>
        <v>1792.575</v>
      </c>
      <c r="E30" s="13" t="n">
        <f aca="false">D30</f>
        <v>1792.575</v>
      </c>
    </row>
    <row r="31" customFormat="false" ht="25.5" hidden="false" customHeight="false" outlineLevel="0" collapsed="false">
      <c r="A31" s="20" t="s">
        <v>29</v>
      </c>
      <c r="B31" s="12" t="s">
        <v>14</v>
      </c>
      <c r="C31" s="13" t="n">
        <v>0</v>
      </c>
      <c r="D31" s="13" t="n">
        <v>0</v>
      </c>
      <c r="E31" s="13" t="n">
        <v>0</v>
      </c>
    </row>
    <row r="32" customFormat="false" ht="36.75" hidden="false" customHeight="false" outlineLevel="0" collapsed="false">
      <c r="A32" s="20" t="s">
        <v>30</v>
      </c>
      <c r="B32" s="12" t="s">
        <v>14</v>
      </c>
      <c r="C32" s="13" t="n">
        <v>0</v>
      </c>
      <c r="D32" s="13" t="n">
        <v>0</v>
      </c>
      <c r="E32" s="13" t="n">
        <v>0</v>
      </c>
    </row>
    <row r="33" customFormat="false" ht="38.25" hidden="false" customHeight="true" outlineLevel="0" collapsed="false">
      <c r="A33" s="20" t="s">
        <v>31</v>
      </c>
      <c r="B33" s="12" t="s">
        <v>14</v>
      </c>
      <c r="C33" s="13" t="n">
        <f aca="false">713.2+1568.3</f>
        <v>2281.5</v>
      </c>
      <c r="D33" s="13" t="n">
        <f aca="false">C33/12*9</f>
        <v>1711.125</v>
      </c>
      <c r="E33" s="13" t="n">
        <f aca="false">D33</f>
        <v>1711.125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:E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57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58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96</v>
      </c>
      <c r="D11" s="13" t="n">
        <v>96</v>
      </c>
      <c r="E11" s="13" t="n">
        <v>96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509.3</v>
      </c>
      <c r="D12" s="13" t="n">
        <v>509.3</v>
      </c>
      <c r="E12" s="13" t="n">
        <v>509.3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49626.6</v>
      </c>
      <c r="D13" s="13" t="n">
        <f aca="false">C13/12*9</f>
        <v>37219.95</v>
      </c>
      <c r="E13" s="13" t="n">
        <f aca="false">D13</f>
        <v>37219.95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  <c r="G14" s="21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v>44413.2</v>
      </c>
      <c r="D15" s="13" t="n">
        <f aca="false">C15/12*9</f>
        <v>33309.9</v>
      </c>
      <c r="E15" s="13" t="n">
        <f aca="false">D15</f>
        <v>33309.9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s="25" customFormat="true" ht="25.5" hidden="false" customHeight="false" outlineLevel="0" collapsed="false">
      <c r="A17" s="28" t="s">
        <v>33</v>
      </c>
      <c r="B17" s="23" t="s">
        <v>14</v>
      </c>
      <c r="C17" s="37" t="n">
        <v>2258.3</v>
      </c>
      <c r="D17" s="37" t="n">
        <f aca="false">C17/12*9</f>
        <v>1693.725</v>
      </c>
      <c r="E17" s="37" t="n">
        <f aca="false">D17</f>
        <v>1693.725</v>
      </c>
    </row>
    <row r="18" s="25" customFormat="true" ht="20.25" hidden="false" customHeight="false" outlineLevel="0" collapsed="false">
      <c r="A18" s="29" t="s">
        <v>20</v>
      </c>
      <c r="B18" s="30" t="s">
        <v>21</v>
      </c>
      <c r="C18" s="38" t="n">
        <v>2</v>
      </c>
      <c r="D18" s="38" t="n">
        <v>2</v>
      </c>
      <c r="E18" s="38" t="n">
        <v>2</v>
      </c>
    </row>
    <row r="19" s="25" customFormat="true" ht="21.95" hidden="false" customHeight="true" outlineLevel="0" collapsed="false">
      <c r="A19" s="29" t="s">
        <v>22</v>
      </c>
      <c r="B19" s="23" t="s">
        <v>23</v>
      </c>
      <c r="C19" s="37" t="n">
        <f aca="false">C17/C18/12*1000+200</f>
        <v>94295.8333333333</v>
      </c>
      <c r="D19" s="37" t="n">
        <f aca="false">C19/12*9</f>
        <v>70721.875</v>
      </c>
      <c r="E19" s="37" t="n">
        <f aca="false">D19</f>
        <v>70721.875</v>
      </c>
    </row>
    <row r="20" s="25" customFormat="true" ht="25.5" hidden="false" customHeight="false" outlineLevel="0" collapsed="false">
      <c r="A20" s="28" t="s">
        <v>34</v>
      </c>
      <c r="B20" s="23" t="s">
        <v>14</v>
      </c>
      <c r="C20" s="37" t="n">
        <v>26020</v>
      </c>
      <c r="D20" s="37" t="n">
        <f aca="false">C20/12*9</f>
        <v>19515</v>
      </c>
      <c r="E20" s="37" t="n">
        <f aca="false">D20</f>
        <v>19515</v>
      </c>
    </row>
    <row r="21" s="25" customFormat="true" ht="20.25" hidden="false" customHeight="false" outlineLevel="0" collapsed="false">
      <c r="A21" s="29" t="s">
        <v>20</v>
      </c>
      <c r="B21" s="30" t="s">
        <v>21</v>
      </c>
      <c r="C21" s="38" t="n">
        <f aca="false">21.1+4.78</f>
        <v>25.88</v>
      </c>
      <c r="D21" s="38" t="n">
        <f aca="false">21.1+4.78</f>
        <v>25.88</v>
      </c>
      <c r="E21" s="38" t="n">
        <f aca="false">21.1+4.78</f>
        <v>25.88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37" t="n">
        <f aca="false">C20/12/C21*1000</f>
        <v>83784.131890778</v>
      </c>
      <c r="D22" s="37" t="n">
        <f aca="false">D20/12/D21*1000</f>
        <v>62838.0989180835</v>
      </c>
      <c r="E22" s="37" t="n">
        <f aca="false">E20/12/E21*1000</f>
        <v>62838.0989180835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37" t="n">
        <v>2963.6</v>
      </c>
      <c r="D23" s="37" t="n">
        <f aca="false">C23/12*9</f>
        <v>2222.7</v>
      </c>
      <c r="E23" s="37" t="n">
        <f aca="false">D23</f>
        <v>2222.7</v>
      </c>
    </row>
    <row r="24" customFormat="false" ht="20.25" hidden="false" customHeight="false" outlineLevel="0" collapsed="false">
      <c r="A24" s="14" t="s">
        <v>20</v>
      </c>
      <c r="B24" s="18" t="s">
        <v>21</v>
      </c>
      <c r="C24" s="38" t="n">
        <v>3</v>
      </c>
      <c r="D24" s="38" t="n">
        <v>3</v>
      </c>
      <c r="E24" s="38" t="n">
        <v>3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37" t="n">
        <f aca="false">C23/C24/12*1000</f>
        <v>82322.2222222222</v>
      </c>
      <c r="D25" s="37" t="n">
        <f aca="false">D23/D24/12*1000</f>
        <v>61741.6666666667</v>
      </c>
      <c r="E25" s="37" t="n">
        <f aca="false">E23/E24/12*1000</f>
        <v>61741.6666666667</v>
      </c>
    </row>
    <row r="26" customFormat="false" ht="25.5" hidden="false" customHeight="false" outlineLevel="0" collapsed="false">
      <c r="A26" s="17" t="s">
        <v>26</v>
      </c>
      <c r="B26" s="12" t="s">
        <v>14</v>
      </c>
      <c r="C26" s="37" t="n">
        <v>9654.3</v>
      </c>
      <c r="D26" s="37" t="n">
        <f aca="false">C26/12*9</f>
        <v>7240.725</v>
      </c>
      <c r="E26" s="37" t="n">
        <f aca="false">D26</f>
        <v>7240.725</v>
      </c>
    </row>
    <row r="27" customFormat="false" ht="20.25" hidden="false" customHeight="false" outlineLevel="0" collapsed="false">
      <c r="A27" s="14" t="s">
        <v>20</v>
      </c>
      <c r="B27" s="18" t="s">
        <v>21</v>
      </c>
      <c r="C27" s="38" t="n">
        <v>18.3</v>
      </c>
      <c r="D27" s="38" t="n">
        <v>18.3</v>
      </c>
      <c r="E27" s="38" t="n">
        <v>18.3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37" t="n">
        <f aca="false">C26/12/C27*1000</f>
        <v>43963.1147540984</v>
      </c>
      <c r="D28" s="37" t="n">
        <f aca="false">D26/12/D27*1000</f>
        <v>32972.3360655738</v>
      </c>
      <c r="E28" s="37" t="n">
        <f aca="false">E26/12/E27*1000</f>
        <v>32972.3360655738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3517.5</v>
      </c>
      <c r="D29" s="13" t="n">
        <f aca="false">C29/12*9</f>
        <v>2638.125</v>
      </c>
      <c r="E29" s="13" t="n">
        <f aca="false">D29</f>
        <v>2638.125</v>
      </c>
    </row>
    <row r="30" customFormat="false" ht="36.75" hidden="false" customHeight="false" outlineLevel="0" collapsed="false">
      <c r="A30" s="20" t="s">
        <v>28</v>
      </c>
      <c r="B30" s="12" t="s">
        <v>14</v>
      </c>
      <c r="C30" s="13" t="n">
        <v>2418.1</v>
      </c>
      <c r="D30" s="13" t="n">
        <f aca="false">C30/12*9</f>
        <v>1813.575</v>
      </c>
      <c r="E30" s="13" t="n">
        <f aca="false">D30</f>
        <v>1813.575</v>
      </c>
    </row>
    <row r="31" customFormat="false" ht="25.5" hidden="false" customHeight="false" outlineLevel="0" collapsed="false">
      <c r="A31" s="20" t="s">
        <v>29</v>
      </c>
      <c r="B31" s="12" t="s">
        <v>14</v>
      </c>
      <c r="C31" s="13" t="n">
        <v>0</v>
      </c>
      <c r="D31" s="13" t="n">
        <v>0</v>
      </c>
      <c r="E31" s="13" t="n">
        <v>0</v>
      </c>
    </row>
    <row r="32" customFormat="false" ht="36.75" hidden="false" customHeight="false" outlineLevel="0" collapsed="false">
      <c r="A32" s="20" t="s">
        <v>30</v>
      </c>
      <c r="B32" s="12" t="s">
        <v>14</v>
      </c>
      <c r="C32" s="13" t="n">
        <v>0</v>
      </c>
      <c r="D32" s="13" t="n">
        <v>0</v>
      </c>
      <c r="E32" s="13" t="n">
        <v>0</v>
      </c>
    </row>
    <row r="33" customFormat="false" ht="38.25" hidden="false" customHeight="true" outlineLevel="0" collapsed="false">
      <c r="A33" s="20" t="s">
        <v>31</v>
      </c>
      <c r="B33" s="12" t="s">
        <v>14</v>
      </c>
      <c r="C33" s="13" t="n">
        <f aca="false">736.2+2059.1</f>
        <v>2795.3</v>
      </c>
      <c r="D33" s="13" t="n">
        <f aca="false">C33/12*9</f>
        <v>2096.475</v>
      </c>
      <c r="E33" s="13" t="n">
        <f aca="false">D33</f>
        <v>2096.475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59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60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18</v>
      </c>
      <c r="D11" s="13" t="n">
        <v>118</v>
      </c>
      <c r="E11" s="13" t="n">
        <v>118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418.8</v>
      </c>
      <c r="D12" s="13" t="n">
        <v>418.8</v>
      </c>
      <c r="E12" s="13" t="n">
        <v>418.8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50246.9</v>
      </c>
      <c r="D13" s="13" t="n">
        <f aca="false">C13/12*9</f>
        <v>37685.175</v>
      </c>
      <c r="E13" s="13" t="n">
        <f aca="false">D13</f>
        <v>37685.175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  <c r="G14" s="21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v>45341.8</v>
      </c>
      <c r="D15" s="13" t="n">
        <f aca="false">C15/12*9</f>
        <v>34006.35</v>
      </c>
      <c r="E15" s="13" t="n">
        <f aca="false">D15</f>
        <v>34006.35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s="25" customFormat="true" ht="25.5" hidden="false" customHeight="false" outlineLevel="0" collapsed="false">
      <c r="A17" s="28" t="s">
        <v>33</v>
      </c>
      <c r="B17" s="23" t="s">
        <v>14</v>
      </c>
      <c r="C17" s="37" t="n">
        <v>2374.2</v>
      </c>
      <c r="D17" s="37" t="n">
        <f aca="false">C17/12*9</f>
        <v>1780.65</v>
      </c>
      <c r="E17" s="37" t="n">
        <f aca="false">D17</f>
        <v>1780.65</v>
      </c>
    </row>
    <row r="18" s="25" customFormat="true" ht="20.25" hidden="false" customHeight="false" outlineLevel="0" collapsed="false">
      <c r="A18" s="29" t="s">
        <v>20</v>
      </c>
      <c r="B18" s="30" t="s">
        <v>21</v>
      </c>
      <c r="C18" s="38" t="n">
        <v>2</v>
      </c>
      <c r="D18" s="38" t="n">
        <v>2</v>
      </c>
      <c r="E18" s="38" t="n">
        <v>2</v>
      </c>
    </row>
    <row r="19" s="25" customFormat="true" ht="21.95" hidden="false" customHeight="true" outlineLevel="0" collapsed="false">
      <c r="A19" s="29" t="s">
        <v>22</v>
      </c>
      <c r="B19" s="23" t="s">
        <v>23</v>
      </c>
      <c r="C19" s="37" t="n">
        <f aca="false">C17/C18/12*1000+200</f>
        <v>99125</v>
      </c>
      <c r="D19" s="37" t="n">
        <f aca="false">C19/12*9</f>
        <v>74343.75</v>
      </c>
      <c r="E19" s="37" t="n">
        <f aca="false">D19</f>
        <v>74343.75</v>
      </c>
    </row>
    <row r="20" s="25" customFormat="true" ht="25.5" hidden="false" customHeight="false" outlineLevel="0" collapsed="false">
      <c r="A20" s="28" t="s">
        <v>34</v>
      </c>
      <c r="B20" s="23" t="s">
        <v>14</v>
      </c>
      <c r="C20" s="37" t="n">
        <v>25456.2</v>
      </c>
      <c r="D20" s="37" t="n">
        <f aca="false">C20/12*9</f>
        <v>19092.15</v>
      </c>
      <c r="E20" s="37" t="n">
        <f aca="false">D20</f>
        <v>19092.15</v>
      </c>
    </row>
    <row r="21" s="25" customFormat="true" ht="20.25" hidden="false" customHeight="false" outlineLevel="0" collapsed="false">
      <c r="A21" s="29" t="s">
        <v>20</v>
      </c>
      <c r="B21" s="30" t="s">
        <v>21</v>
      </c>
      <c r="C21" s="38" t="n">
        <f aca="false">18.9+1.78</f>
        <v>20.68</v>
      </c>
      <c r="D21" s="38" t="n">
        <f aca="false">18.9+1.78</f>
        <v>20.68</v>
      </c>
      <c r="E21" s="38" t="n">
        <f aca="false">18.9+1.78</f>
        <v>20.68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37" t="n">
        <f aca="false">C20/12/C21*1000</f>
        <v>102579.787234043</v>
      </c>
      <c r="D22" s="37" t="n">
        <f aca="false">D20/12/D21*1000</f>
        <v>76934.8404255319</v>
      </c>
      <c r="E22" s="37" t="n">
        <f aca="false">E20/12/E21*1000</f>
        <v>76934.8404255319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37" t="n">
        <v>1571.9</v>
      </c>
      <c r="D23" s="37" t="n">
        <f aca="false">C23/12*9</f>
        <v>1178.925</v>
      </c>
      <c r="E23" s="37" t="n">
        <f aca="false">D23</f>
        <v>1178.925</v>
      </c>
    </row>
    <row r="24" customFormat="false" ht="20.25" hidden="false" customHeight="false" outlineLevel="0" collapsed="false">
      <c r="A24" s="14" t="s">
        <v>20</v>
      </c>
      <c r="B24" s="18" t="s">
        <v>21</v>
      </c>
      <c r="C24" s="38" t="n">
        <v>2</v>
      </c>
      <c r="D24" s="38" t="n">
        <v>2</v>
      </c>
      <c r="E24" s="38" t="n">
        <v>2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37" t="n">
        <f aca="false">C23/C24/12*1000</f>
        <v>65495.8333333333</v>
      </c>
      <c r="D25" s="37" t="n">
        <f aca="false">D23/D24/12*1000</f>
        <v>49121.875</v>
      </c>
      <c r="E25" s="37" t="n">
        <f aca="false">E23/E24/12*1000</f>
        <v>49121.875</v>
      </c>
    </row>
    <row r="26" customFormat="false" ht="25.5" hidden="false" customHeight="false" outlineLevel="0" collapsed="false">
      <c r="A26" s="17" t="s">
        <v>26</v>
      </c>
      <c r="B26" s="12" t="s">
        <v>14</v>
      </c>
      <c r="C26" s="37" t="n">
        <v>6025</v>
      </c>
      <c r="D26" s="37" t="n">
        <f aca="false">C26/12*9</f>
        <v>4518.75</v>
      </c>
      <c r="E26" s="37" t="n">
        <f aca="false">D26</f>
        <v>4518.75</v>
      </c>
    </row>
    <row r="27" customFormat="false" ht="20.25" hidden="false" customHeight="false" outlineLevel="0" collapsed="false">
      <c r="A27" s="14" t="s">
        <v>20</v>
      </c>
      <c r="B27" s="18" t="s">
        <v>21</v>
      </c>
      <c r="C27" s="38" t="n">
        <v>12.25</v>
      </c>
      <c r="D27" s="38" t="n">
        <v>12.25</v>
      </c>
      <c r="E27" s="38" t="n">
        <v>12.25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37" t="n">
        <f aca="false">C26/12/C27*1000</f>
        <v>40986.3945578231</v>
      </c>
      <c r="D28" s="37" t="n">
        <f aca="false">D26/12/D27*1000</f>
        <v>30739.7959183673</v>
      </c>
      <c r="E28" s="37" t="n">
        <f aca="false">E26/12/E27*1000</f>
        <v>30739.7959183673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3429.7</v>
      </c>
      <c r="D29" s="13" t="n">
        <f aca="false">C29/12*9</f>
        <v>2572.275</v>
      </c>
      <c r="E29" s="13" t="n">
        <f aca="false">D29</f>
        <v>2572.275</v>
      </c>
    </row>
    <row r="30" customFormat="false" ht="36.75" hidden="false" customHeight="false" outlineLevel="0" collapsed="false">
      <c r="A30" s="20" t="s">
        <v>28</v>
      </c>
      <c r="B30" s="12" t="s">
        <v>14</v>
      </c>
      <c r="C30" s="13" t="n">
        <v>2456.1</v>
      </c>
      <c r="D30" s="13" t="n">
        <f aca="false">C30/12*9</f>
        <v>1842.075</v>
      </c>
      <c r="E30" s="13" t="n">
        <f aca="false">D30</f>
        <v>1842.075</v>
      </c>
    </row>
    <row r="31" customFormat="false" ht="25.5" hidden="false" customHeight="false" outlineLevel="0" collapsed="false">
      <c r="A31" s="20" t="s">
        <v>29</v>
      </c>
      <c r="B31" s="12" t="s">
        <v>14</v>
      </c>
      <c r="C31" s="13" t="n">
        <v>0</v>
      </c>
      <c r="D31" s="13" t="n">
        <v>0</v>
      </c>
      <c r="E31" s="13" t="n">
        <v>0</v>
      </c>
    </row>
    <row r="32" customFormat="false" ht="36.75" hidden="false" customHeight="false" outlineLevel="0" collapsed="false">
      <c r="A32" s="20" t="s">
        <v>30</v>
      </c>
      <c r="B32" s="12" t="s">
        <v>14</v>
      </c>
      <c r="C32" s="13" t="n">
        <v>0</v>
      </c>
      <c r="D32" s="13" t="n">
        <v>0</v>
      </c>
      <c r="E32" s="13" t="n">
        <v>0</v>
      </c>
    </row>
    <row r="33" customFormat="false" ht="38.25" hidden="false" customHeight="true" outlineLevel="0" collapsed="false">
      <c r="A33" s="20" t="s">
        <v>31</v>
      </c>
      <c r="B33" s="12" t="s">
        <v>14</v>
      </c>
      <c r="C33" s="13" t="n">
        <f aca="false">833.5+1615.5</f>
        <v>2449</v>
      </c>
      <c r="D33" s="13" t="n">
        <f aca="false">C33/12*9</f>
        <v>1836.75</v>
      </c>
      <c r="E33" s="13" t="n">
        <f aca="false">D33</f>
        <v>1836.75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:E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5" min="3" style="1" width="14.14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5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44.25" hidden="false" customHeight="true" outlineLevel="0" collapsed="false">
      <c r="A4" s="34" t="s">
        <v>36</v>
      </c>
      <c r="B4" s="34"/>
      <c r="C4" s="34"/>
      <c r="D4" s="34"/>
      <c r="E4" s="3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310</v>
      </c>
      <c r="D11" s="13" t="n">
        <v>1310</v>
      </c>
      <c r="E11" s="13" t="n">
        <v>1310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111.2</v>
      </c>
      <c r="D12" s="13" t="n">
        <v>111.2</v>
      </c>
      <c r="E12" s="13" t="n">
        <v>111.2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151741.9</v>
      </c>
      <c r="D13" s="13" t="n">
        <f aca="false">C13/12*9</f>
        <v>113806.425</v>
      </c>
      <c r="E13" s="13" t="n">
        <f aca="false">D13</f>
        <v>113806.425</v>
      </c>
    </row>
    <row r="14" customFormat="false" ht="20.25" hidden="false" customHeight="false" outlineLevel="0" collapsed="false">
      <c r="A14" s="15" t="s">
        <v>16</v>
      </c>
      <c r="B14" s="16"/>
      <c r="C14" s="13" t="n">
        <v>0</v>
      </c>
      <c r="D14" s="13" t="n">
        <v>0</v>
      </c>
      <c r="E14" s="13" t="n">
        <v>0</v>
      </c>
      <c r="G14" s="21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v>132116.7</v>
      </c>
      <c r="D15" s="13" t="n">
        <f aca="false">C15/12*9</f>
        <v>99087.525</v>
      </c>
      <c r="E15" s="13" t="n">
        <f aca="false">D15</f>
        <v>99087.525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s="25" customFormat="true" ht="25.5" hidden="false" customHeight="false" outlineLevel="0" collapsed="false">
      <c r="A17" s="28" t="s">
        <v>33</v>
      </c>
      <c r="B17" s="23" t="s">
        <v>14</v>
      </c>
      <c r="C17" s="24" t="n">
        <f aca="false">(109.986+583.552)*12</f>
        <v>8322.456</v>
      </c>
      <c r="D17" s="24" t="n">
        <f aca="false">C17/12*9</f>
        <v>6241.842</v>
      </c>
      <c r="E17" s="24" t="n">
        <f aca="false">D17</f>
        <v>6241.842</v>
      </c>
    </row>
    <row r="18" s="25" customFormat="true" ht="20.25" hidden="false" customHeight="false" outlineLevel="0" collapsed="false">
      <c r="A18" s="29" t="s">
        <v>20</v>
      </c>
      <c r="B18" s="30" t="s">
        <v>21</v>
      </c>
      <c r="C18" s="24" t="n">
        <v>7</v>
      </c>
      <c r="D18" s="24" t="n">
        <v>7</v>
      </c>
      <c r="E18" s="24" t="n">
        <v>7</v>
      </c>
    </row>
    <row r="19" s="25" customFormat="true" ht="21.95" hidden="false" customHeight="true" outlineLevel="0" collapsed="false">
      <c r="A19" s="29" t="s">
        <v>22</v>
      </c>
      <c r="B19" s="23" t="s">
        <v>23</v>
      </c>
      <c r="C19" s="24" t="n">
        <f aca="false">C17/C18/12*1000+200</f>
        <v>99276.8571428571</v>
      </c>
      <c r="D19" s="24" t="n">
        <f aca="false">C19/12*9</f>
        <v>74457.6428571428</v>
      </c>
      <c r="E19" s="24" t="n">
        <f aca="false">D19</f>
        <v>74457.6428571428</v>
      </c>
    </row>
    <row r="20" s="25" customFormat="true" ht="25.5" hidden="false" customHeight="false" outlineLevel="0" collapsed="false">
      <c r="A20" s="28" t="s">
        <v>34</v>
      </c>
      <c r="B20" s="23" t="s">
        <v>14</v>
      </c>
      <c r="C20" s="24" t="n">
        <f aca="false">17697*3.85*12/1000*C21+2583.3</f>
        <v>85978.6428</v>
      </c>
      <c r="D20" s="24" t="n">
        <f aca="false">C20/12*9</f>
        <v>64483.9821</v>
      </c>
      <c r="E20" s="24" t="n">
        <f aca="false">D20</f>
        <v>64483.9821</v>
      </c>
    </row>
    <row r="21" customFormat="false" ht="20.25" hidden="false" customHeight="false" outlineLevel="0" collapsed="false">
      <c r="A21" s="14" t="s">
        <v>20</v>
      </c>
      <c r="B21" s="18" t="s">
        <v>21</v>
      </c>
      <c r="C21" s="24" t="n">
        <v>102</v>
      </c>
      <c r="D21" s="24" t="n">
        <v>102</v>
      </c>
      <c r="E21" s="24" t="n">
        <v>102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4" t="n">
        <f aca="false">C20/12/C21*1000</f>
        <v>70243.9892156863</v>
      </c>
      <c r="D22" s="24" t="n">
        <f aca="false">D20/12/D21*1000</f>
        <v>52682.9919117647</v>
      </c>
      <c r="E22" s="24" t="n">
        <f aca="false">E20/12/E21*1000</f>
        <v>52682.9919117647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24" t="n">
        <v>9852.5</v>
      </c>
      <c r="D23" s="24" t="n">
        <f aca="false">C23/12*9</f>
        <v>7389.375</v>
      </c>
      <c r="E23" s="24" t="n">
        <f aca="false">D23</f>
        <v>7389.375</v>
      </c>
    </row>
    <row r="24" customFormat="false" ht="20.25" hidden="false" customHeight="false" outlineLevel="0" collapsed="false">
      <c r="A24" s="14" t="s">
        <v>20</v>
      </c>
      <c r="B24" s="18" t="s">
        <v>21</v>
      </c>
      <c r="C24" s="24" t="n">
        <v>10.25</v>
      </c>
      <c r="D24" s="24" t="n">
        <v>10.25</v>
      </c>
      <c r="E24" s="24" t="n">
        <v>10.2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24" t="n">
        <f aca="false">C23/C24/12*1000</f>
        <v>80101.6260162602</v>
      </c>
      <c r="D25" s="24" t="n">
        <f aca="false">D23/D24/12*1000</f>
        <v>60076.2195121951</v>
      </c>
      <c r="E25" s="24" t="n">
        <f aca="false">E23/E24/12*1000</f>
        <v>60076.2195121951</v>
      </c>
    </row>
    <row r="26" customFormat="false" ht="25.5" hidden="false" customHeight="false" outlineLevel="0" collapsed="false">
      <c r="A26" s="17" t="s">
        <v>26</v>
      </c>
      <c r="B26" s="12" t="s">
        <v>14</v>
      </c>
      <c r="C26" s="24" t="n">
        <v>13289.6</v>
      </c>
      <c r="D26" s="24" t="n">
        <f aca="false">C26/12*9</f>
        <v>9967.2</v>
      </c>
      <c r="E26" s="24" t="n">
        <f aca="false">D26</f>
        <v>9967.2</v>
      </c>
    </row>
    <row r="27" customFormat="false" ht="20.25" hidden="false" customHeight="false" outlineLevel="0" collapsed="false">
      <c r="A27" s="14" t="s">
        <v>20</v>
      </c>
      <c r="B27" s="18" t="s">
        <v>21</v>
      </c>
      <c r="C27" s="24" t="n">
        <v>24</v>
      </c>
      <c r="D27" s="24" t="n">
        <v>24</v>
      </c>
      <c r="E27" s="24" t="n">
        <v>24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24" t="n">
        <f aca="false">C26/12/C27*1000</f>
        <v>46144.4444444444</v>
      </c>
      <c r="D28" s="24" t="n">
        <f aca="false">D26/12/D27*1000</f>
        <v>34608.3333333333</v>
      </c>
      <c r="E28" s="24" t="n">
        <f aca="false">E26/12/E27*1000</f>
        <v>34608.3333333333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4" t="n">
        <f aca="false">8508.2+5249+916.3</f>
        <v>14673.5</v>
      </c>
      <c r="D29" s="24" t="n">
        <f aca="false">C29/12*9</f>
        <v>11005.125</v>
      </c>
      <c r="E29" s="24" t="n">
        <f aca="false">D29</f>
        <v>11005.125</v>
      </c>
    </row>
    <row r="30" customFormat="false" ht="36.75" hidden="false" customHeight="false" outlineLevel="0" collapsed="false">
      <c r="A30" s="20" t="s">
        <v>28</v>
      </c>
      <c r="B30" s="12" t="s">
        <v>14</v>
      </c>
      <c r="C30" s="24" t="n">
        <f aca="false">8029.9+1023.6</f>
        <v>9053.5</v>
      </c>
      <c r="D30" s="24" t="n">
        <f aca="false">C30/12*9</f>
        <v>6790.125</v>
      </c>
      <c r="E30" s="24" t="n">
        <f aca="false">D30</f>
        <v>6790.125</v>
      </c>
    </row>
    <row r="31" customFormat="false" ht="25.5" hidden="false" customHeight="false" outlineLevel="0" collapsed="false">
      <c r="A31" s="20" t="s">
        <v>29</v>
      </c>
      <c r="B31" s="12" t="s">
        <v>14</v>
      </c>
      <c r="C31" s="24" t="n">
        <v>0</v>
      </c>
      <c r="D31" s="24" t="n">
        <v>0</v>
      </c>
      <c r="E31" s="24" t="n">
        <v>0</v>
      </c>
    </row>
    <row r="32" customFormat="false" ht="36.75" hidden="false" customHeight="false" outlineLevel="0" collapsed="false">
      <c r="A32" s="20" t="s">
        <v>30</v>
      </c>
      <c r="B32" s="12" t="s">
        <v>14</v>
      </c>
      <c r="C32" s="13" t="n">
        <v>0</v>
      </c>
      <c r="D32" s="13" t="n">
        <v>0</v>
      </c>
      <c r="E32" s="13" t="n">
        <v>0</v>
      </c>
    </row>
    <row r="33" customFormat="false" ht="38.25" hidden="false" customHeight="true" outlineLevel="0" collapsed="false">
      <c r="A33" s="20" t="s">
        <v>31</v>
      </c>
      <c r="B33" s="12" t="s">
        <v>14</v>
      </c>
      <c r="C33" s="13" t="n">
        <f aca="false">6023.3+4548.4</f>
        <v>10571.7</v>
      </c>
      <c r="D33" s="13" t="n">
        <f aca="false">C33/12*9</f>
        <v>7928.775</v>
      </c>
      <c r="E33" s="13" t="n">
        <f aca="false">D33</f>
        <v>7928.775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7" activeCellId="0" sqref="C17:E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5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7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034</v>
      </c>
      <c r="D11" s="13" t="n">
        <v>1034</v>
      </c>
      <c r="E11" s="13" t="n">
        <v>1034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125.2</v>
      </c>
      <c r="D12" s="13" t="n">
        <v>125.2</v>
      </c>
      <c r="E12" s="13" t="n">
        <v>125.2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135609.7</v>
      </c>
      <c r="D13" s="13" t="n">
        <f aca="false">C13/12*9</f>
        <v>101707.275</v>
      </c>
      <c r="E13" s="13" t="n">
        <f aca="false">D13</f>
        <v>101707.275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  <c r="G14" s="21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v>116251.2</v>
      </c>
      <c r="D15" s="13" t="n">
        <f aca="false">C15/12*9</f>
        <v>87188.4</v>
      </c>
      <c r="E15" s="13" t="n">
        <f aca="false">D15</f>
        <v>87188.4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s="25" customFormat="true" ht="25.5" hidden="false" customHeight="false" outlineLevel="0" collapsed="false">
      <c r="A17" s="28" t="s">
        <v>33</v>
      </c>
      <c r="B17" s="23" t="s">
        <v>14</v>
      </c>
      <c r="C17" s="24" t="n">
        <f aca="false">(99.986+483.552)*12</f>
        <v>7002.456</v>
      </c>
      <c r="D17" s="24" t="n">
        <f aca="false">C17/12*9</f>
        <v>5251.842</v>
      </c>
      <c r="E17" s="24" t="n">
        <f aca="false">D17</f>
        <v>5251.842</v>
      </c>
    </row>
    <row r="18" s="25" customFormat="true" ht="20.25" hidden="false" customHeight="false" outlineLevel="0" collapsed="false">
      <c r="A18" s="29" t="s">
        <v>20</v>
      </c>
      <c r="B18" s="30" t="s">
        <v>21</v>
      </c>
      <c r="C18" s="28" t="n">
        <v>6</v>
      </c>
      <c r="D18" s="28" t="n">
        <v>6</v>
      </c>
      <c r="E18" s="28" t="n">
        <v>6</v>
      </c>
    </row>
    <row r="19" s="25" customFormat="true" ht="21.95" hidden="false" customHeight="true" outlineLevel="0" collapsed="false">
      <c r="A19" s="29" t="s">
        <v>22</v>
      </c>
      <c r="B19" s="23" t="s">
        <v>23</v>
      </c>
      <c r="C19" s="24" t="n">
        <f aca="false">C17/C18/12*1000+200</f>
        <v>97456.3333333333</v>
      </c>
      <c r="D19" s="24" t="n">
        <f aca="false">C19/12*9</f>
        <v>73092.25</v>
      </c>
      <c r="E19" s="24" t="n">
        <f aca="false">D19</f>
        <v>73092.25</v>
      </c>
    </row>
    <row r="20" s="25" customFormat="true" ht="25.5" hidden="false" customHeight="false" outlineLevel="0" collapsed="false">
      <c r="A20" s="28" t="s">
        <v>34</v>
      </c>
      <c r="B20" s="23" t="s">
        <v>14</v>
      </c>
      <c r="C20" s="24" t="n">
        <f aca="false">17697*3.85*12/1000*C21+2583.3+11679.5</f>
        <v>77586.02843</v>
      </c>
      <c r="D20" s="24" t="n">
        <f aca="false">C20/12*9</f>
        <v>58189.5213225</v>
      </c>
      <c r="E20" s="24" t="n">
        <f aca="false">D20</f>
        <v>58189.5213225</v>
      </c>
    </row>
    <row r="21" s="25" customFormat="true" ht="20.25" hidden="false" customHeight="false" outlineLevel="0" collapsed="false">
      <c r="A21" s="29" t="s">
        <v>20</v>
      </c>
      <c r="B21" s="30" t="s">
        <v>21</v>
      </c>
      <c r="C21" s="28" t="n">
        <f aca="false">71.2+6.25</f>
        <v>77.45</v>
      </c>
      <c r="D21" s="28" t="n">
        <f aca="false">71.2+6.25</f>
        <v>77.45</v>
      </c>
      <c r="E21" s="28" t="n">
        <f aca="false">71.2+6.25</f>
        <v>77.4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4" t="n">
        <f aca="false">C20/12/C21*1000</f>
        <v>83479.6948891758</v>
      </c>
      <c r="D22" s="24" t="n">
        <f aca="false">D20/12/D21*1000</f>
        <v>62609.7711668819</v>
      </c>
      <c r="E22" s="24" t="n">
        <f aca="false">E20/12/E21*1000</f>
        <v>62609.7711668819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24" t="n">
        <v>7945.5</v>
      </c>
      <c r="D23" s="24" t="n">
        <f aca="false">C23/12*9</f>
        <v>5959.125</v>
      </c>
      <c r="E23" s="24" t="n">
        <f aca="false">D23</f>
        <v>5959.125</v>
      </c>
    </row>
    <row r="24" customFormat="false" ht="20.25" hidden="false" customHeight="false" outlineLevel="0" collapsed="false">
      <c r="A24" s="14" t="s">
        <v>20</v>
      </c>
      <c r="B24" s="18" t="s">
        <v>21</v>
      </c>
      <c r="C24" s="28" t="n">
        <v>7.5</v>
      </c>
      <c r="D24" s="28" t="n">
        <v>7.5</v>
      </c>
      <c r="E24" s="28" t="n">
        <v>7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24" t="n">
        <f aca="false">C23/C24/12*1000</f>
        <v>88283.3333333333</v>
      </c>
      <c r="D25" s="24" t="n">
        <f aca="false">D23/D24/12*1000</f>
        <v>66212.5</v>
      </c>
      <c r="E25" s="24" t="n">
        <f aca="false">E23/E24/12*1000</f>
        <v>66212.5</v>
      </c>
    </row>
    <row r="26" customFormat="false" ht="25.5" hidden="false" customHeight="false" outlineLevel="0" collapsed="false">
      <c r="A26" s="17" t="s">
        <v>26</v>
      </c>
      <c r="B26" s="12" t="s">
        <v>14</v>
      </c>
      <c r="C26" s="24" t="n">
        <v>12289.6</v>
      </c>
      <c r="D26" s="24" t="n">
        <f aca="false">C26/12*9</f>
        <v>9217.2</v>
      </c>
      <c r="E26" s="24" t="n">
        <f aca="false">D26</f>
        <v>9217.2</v>
      </c>
    </row>
    <row r="27" customFormat="false" ht="20.25" hidden="false" customHeight="false" outlineLevel="0" collapsed="false">
      <c r="A27" s="14" t="s">
        <v>20</v>
      </c>
      <c r="B27" s="18" t="s">
        <v>21</v>
      </c>
      <c r="C27" s="28" t="n">
        <v>21.25</v>
      </c>
      <c r="D27" s="28" t="n">
        <v>21.25</v>
      </c>
      <c r="E27" s="28" t="n">
        <v>21.25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24" t="n">
        <f aca="false">C26/12/C27*1000</f>
        <v>48194.5098039216</v>
      </c>
      <c r="D28" s="24" t="n">
        <f aca="false">D26/12/D27*1000</f>
        <v>36145.8823529412</v>
      </c>
      <c r="E28" s="24" t="n">
        <f aca="false">E26/12/E27*1000</f>
        <v>36145.8823529412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11427.6</v>
      </c>
      <c r="D29" s="13" t="n">
        <f aca="false">C29/12*9</f>
        <v>8570.7</v>
      </c>
      <c r="E29" s="13" t="n">
        <v>8570.7</v>
      </c>
    </row>
    <row r="30" customFormat="false" ht="36.75" hidden="false" customHeight="false" outlineLevel="0" collapsed="false">
      <c r="A30" s="20" t="s">
        <v>28</v>
      </c>
      <c r="B30" s="12" t="s">
        <v>14</v>
      </c>
      <c r="C30" s="13" t="n">
        <v>8109.2</v>
      </c>
      <c r="D30" s="13" t="n">
        <f aca="false">C30/12*9</f>
        <v>6081.9</v>
      </c>
      <c r="E30" s="13" t="n">
        <v>6081.9</v>
      </c>
    </row>
    <row r="31" customFormat="false" ht="25.5" hidden="false" customHeight="false" outlineLevel="0" collapsed="false">
      <c r="A31" s="20" t="s">
        <v>29</v>
      </c>
      <c r="B31" s="12" t="s">
        <v>14</v>
      </c>
      <c r="C31" s="13" t="n">
        <v>0</v>
      </c>
      <c r="D31" s="13" t="n">
        <v>0</v>
      </c>
      <c r="E31" s="13" t="n">
        <v>0</v>
      </c>
    </row>
    <row r="32" customFormat="false" ht="36.75" hidden="false" customHeight="false" outlineLevel="0" collapsed="false">
      <c r="A32" s="20" t="s">
        <v>30</v>
      </c>
      <c r="B32" s="12" t="s">
        <v>14</v>
      </c>
      <c r="C32" s="33" t="n">
        <v>69</v>
      </c>
      <c r="D32" s="33" t="n">
        <v>69</v>
      </c>
      <c r="E32" s="33" t="n">
        <v>69</v>
      </c>
    </row>
    <row r="33" customFormat="false" ht="38.25" hidden="false" customHeight="true" outlineLevel="0" collapsed="false">
      <c r="A33" s="20" t="s">
        <v>31</v>
      </c>
      <c r="B33" s="12" t="s">
        <v>14</v>
      </c>
      <c r="C33" s="13" t="n">
        <f aca="false">6156.9+5023.4</f>
        <v>11180.3</v>
      </c>
      <c r="D33" s="13" t="n">
        <f aca="false">C33/12*9</f>
        <v>8385.225</v>
      </c>
      <c r="E33" s="13" t="n">
        <v>8385.23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:E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5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8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252</v>
      </c>
      <c r="D11" s="13" t="n">
        <v>252</v>
      </c>
      <c r="E11" s="13" t="n">
        <v>252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310</v>
      </c>
      <c r="D12" s="13" t="n">
        <v>310</v>
      </c>
      <c r="E12" s="13" t="n">
        <v>310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84982</v>
      </c>
      <c r="D13" s="13" t="n">
        <f aca="false">C13/12*9</f>
        <v>63736.5</v>
      </c>
      <c r="E13" s="13" t="n">
        <f aca="false">D13</f>
        <v>63736.5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  <c r="G14" s="21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v>69253.3</v>
      </c>
      <c r="D15" s="13" t="n">
        <f aca="false">C15/12*9</f>
        <v>51939.975</v>
      </c>
      <c r="E15" s="13" t="n">
        <f aca="false">D15</f>
        <v>51939.975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s="25" customFormat="true" ht="25.5" hidden="false" customHeight="false" outlineLevel="0" collapsed="false">
      <c r="A17" s="28" t="s">
        <v>33</v>
      </c>
      <c r="B17" s="23" t="s">
        <v>14</v>
      </c>
      <c r="C17" s="24" t="n">
        <f aca="false">296.8*12</f>
        <v>3561.6</v>
      </c>
      <c r="D17" s="24" t="n">
        <f aca="false">C17/12*9</f>
        <v>2671.2</v>
      </c>
      <c r="E17" s="24" t="n">
        <f aca="false">D17</f>
        <v>2671.2</v>
      </c>
    </row>
    <row r="18" s="25" customFormat="true" ht="20.25" hidden="false" customHeight="false" outlineLevel="0" collapsed="false">
      <c r="A18" s="29" t="s">
        <v>20</v>
      </c>
      <c r="B18" s="30" t="s">
        <v>21</v>
      </c>
      <c r="C18" s="28" t="n">
        <v>3</v>
      </c>
      <c r="D18" s="28" t="n">
        <v>3</v>
      </c>
      <c r="E18" s="28" t="n">
        <v>3</v>
      </c>
    </row>
    <row r="19" s="25" customFormat="true" ht="21.95" hidden="false" customHeight="true" outlineLevel="0" collapsed="false">
      <c r="A19" s="29" t="s">
        <v>22</v>
      </c>
      <c r="B19" s="23" t="s">
        <v>23</v>
      </c>
      <c r="C19" s="24" t="n">
        <f aca="false">C17/C18/12*1000+200</f>
        <v>99133.3333333333</v>
      </c>
      <c r="D19" s="24" t="n">
        <f aca="false">C19/12*9</f>
        <v>74350</v>
      </c>
      <c r="E19" s="24" t="n">
        <f aca="false">D19</f>
        <v>74350</v>
      </c>
      <c r="G19" s="35"/>
    </row>
    <row r="20" s="25" customFormat="true" ht="25.5" hidden="false" customHeight="false" outlineLevel="0" collapsed="false">
      <c r="A20" s="28" t="s">
        <v>34</v>
      </c>
      <c r="B20" s="23" t="s">
        <v>14</v>
      </c>
      <c r="C20" s="24" t="n">
        <f aca="false">17697*3.85*12/1000*C21+2583.3+11679.5</f>
        <v>37482.67976</v>
      </c>
      <c r="D20" s="24" t="n">
        <f aca="false">C20/12*9</f>
        <v>28112.00982</v>
      </c>
      <c r="E20" s="24" t="n">
        <f aca="false">D20</f>
        <v>28112.00982</v>
      </c>
    </row>
    <row r="21" s="25" customFormat="true" ht="20.25" hidden="false" customHeight="false" outlineLevel="0" collapsed="false">
      <c r="A21" s="29" t="s">
        <v>20</v>
      </c>
      <c r="B21" s="30" t="s">
        <v>21</v>
      </c>
      <c r="C21" s="28" t="n">
        <f aca="false">25.7+2.7</f>
        <v>28.4</v>
      </c>
      <c r="D21" s="28" t="n">
        <f aca="false">25.7+2.7</f>
        <v>28.4</v>
      </c>
      <c r="E21" s="28" t="n">
        <f aca="false">25.7+2.7</f>
        <v>28.4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4" t="n">
        <f aca="false">C20/12/C21*1000</f>
        <v>109984.388967136</v>
      </c>
      <c r="D22" s="24" t="n">
        <f aca="false">D20/12/D21*1000</f>
        <v>82488.2917253521</v>
      </c>
      <c r="E22" s="24" t="n">
        <f aca="false">E20/12/E21*1000</f>
        <v>82488.2917253521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24" t="n">
        <v>7715.6</v>
      </c>
      <c r="D23" s="24" t="n">
        <f aca="false">C23/12*9</f>
        <v>5786.7</v>
      </c>
      <c r="E23" s="24" t="n">
        <f aca="false">D23</f>
        <v>5786.7</v>
      </c>
    </row>
    <row r="24" customFormat="false" ht="20.25" hidden="false" customHeight="false" outlineLevel="0" collapsed="false">
      <c r="A24" s="14" t="s">
        <v>20</v>
      </c>
      <c r="B24" s="18" t="s">
        <v>21</v>
      </c>
      <c r="C24" s="28" t="n">
        <v>7</v>
      </c>
      <c r="D24" s="28" t="n">
        <v>7</v>
      </c>
      <c r="E24" s="28" t="n">
        <v>7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24" t="n">
        <f aca="false">C23/C24/12*1000</f>
        <v>91852.380952381</v>
      </c>
      <c r="D25" s="24" t="n">
        <f aca="false">D23/D24/12*1000</f>
        <v>68889.2857142857</v>
      </c>
      <c r="E25" s="24" t="n">
        <f aca="false">E23/E24/12*1000</f>
        <v>68889.2857142857</v>
      </c>
    </row>
    <row r="26" customFormat="false" ht="25.5" hidden="false" customHeight="false" outlineLevel="0" collapsed="false">
      <c r="A26" s="17" t="s">
        <v>26</v>
      </c>
      <c r="B26" s="12" t="s">
        <v>14</v>
      </c>
      <c r="C26" s="24" t="n">
        <v>12289.6</v>
      </c>
      <c r="D26" s="24" t="n">
        <f aca="false">C26/12*9</f>
        <v>9217.2</v>
      </c>
      <c r="E26" s="24" t="n">
        <f aca="false">D26</f>
        <v>9217.2</v>
      </c>
    </row>
    <row r="27" customFormat="false" ht="20.25" hidden="false" customHeight="false" outlineLevel="0" collapsed="false">
      <c r="A27" s="14" t="s">
        <v>20</v>
      </c>
      <c r="B27" s="18" t="s">
        <v>21</v>
      </c>
      <c r="C27" s="28" t="n">
        <v>18.25</v>
      </c>
      <c r="D27" s="28" t="n">
        <v>18.25</v>
      </c>
      <c r="E27" s="28" t="n">
        <v>18.25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24" t="n">
        <f aca="false">C26/12/C27*1000</f>
        <v>56116.894977169</v>
      </c>
      <c r="D28" s="24" t="n">
        <f aca="false">D26/12/D27*1000</f>
        <v>42087.6712328767</v>
      </c>
      <c r="E28" s="24" t="n">
        <f aca="false">E26/12/E27*1000</f>
        <v>42087.6712328767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4" t="n">
        <v>6139.3</v>
      </c>
      <c r="D29" s="24" t="n">
        <f aca="false">C29/12*9</f>
        <v>4604.475</v>
      </c>
      <c r="E29" s="24" t="n">
        <v>4604.48</v>
      </c>
    </row>
    <row r="30" customFormat="false" ht="36.75" hidden="false" customHeight="false" outlineLevel="0" collapsed="false">
      <c r="A30" s="20" t="s">
        <v>28</v>
      </c>
      <c r="B30" s="12" t="s">
        <v>14</v>
      </c>
      <c r="C30" s="24" t="n">
        <v>6882.7</v>
      </c>
      <c r="D30" s="24" t="n">
        <f aca="false">C30/12*9</f>
        <v>5162.025</v>
      </c>
      <c r="E30" s="24" t="n">
        <f aca="false">D30</f>
        <v>5162.025</v>
      </c>
    </row>
    <row r="31" customFormat="false" ht="25.5" hidden="false" customHeight="false" outlineLevel="0" collapsed="false">
      <c r="A31" s="20" t="s">
        <v>29</v>
      </c>
      <c r="B31" s="12" t="s">
        <v>14</v>
      </c>
      <c r="C31" s="13" t="n">
        <v>0</v>
      </c>
      <c r="D31" s="13" t="n">
        <v>0</v>
      </c>
      <c r="E31" s="13" t="n">
        <v>0</v>
      </c>
    </row>
    <row r="32" customFormat="false" ht="36.75" hidden="false" customHeight="false" outlineLevel="0" collapsed="false">
      <c r="A32" s="20" t="s">
        <v>30</v>
      </c>
      <c r="B32" s="12" t="s">
        <v>14</v>
      </c>
      <c r="C32" s="13" t="n">
        <v>1718.5</v>
      </c>
      <c r="D32" s="13" t="n">
        <f aca="false">C32/12*9</f>
        <v>1288.875</v>
      </c>
      <c r="E32" s="13" t="n">
        <f aca="false">D32</f>
        <v>1288.875</v>
      </c>
    </row>
    <row r="33" customFormat="false" ht="38.25" hidden="false" customHeight="true" outlineLevel="0" collapsed="false">
      <c r="A33" s="20" t="s">
        <v>31</v>
      </c>
      <c r="B33" s="12" t="s">
        <v>14</v>
      </c>
      <c r="C33" s="13" t="n">
        <f aca="false">5136.3+1991.3</f>
        <v>7127.6</v>
      </c>
      <c r="D33" s="13" t="n">
        <f aca="false">C33/12*9</f>
        <v>5345.7</v>
      </c>
      <c r="E33" s="13" t="n">
        <f aca="false">D33</f>
        <v>5345.7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7" activeCellId="0" sqref="C17:E2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5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9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511</v>
      </c>
      <c r="D11" s="13" t="n">
        <v>511</v>
      </c>
      <c r="E11" s="13" t="n">
        <v>511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164.8</v>
      </c>
      <c r="D12" s="13" t="n">
        <v>164.8</v>
      </c>
      <c r="E12" s="13" t="n">
        <v>164.8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91057.4</v>
      </c>
      <c r="D13" s="13" t="n">
        <f aca="false">C13/12*9</f>
        <v>68293.05</v>
      </c>
      <c r="E13" s="13" t="n">
        <f aca="false">D13</f>
        <v>68293.05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  <c r="G14" s="21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v>79120.5</v>
      </c>
      <c r="D15" s="13" t="n">
        <f aca="false">C15/12*9</f>
        <v>59340.375</v>
      </c>
      <c r="E15" s="13" t="n">
        <f aca="false">D15</f>
        <v>59340.375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s="25" customFormat="true" ht="25.5" hidden="false" customHeight="false" outlineLevel="0" collapsed="false">
      <c r="A17" s="28" t="s">
        <v>33</v>
      </c>
      <c r="B17" s="23" t="s">
        <v>14</v>
      </c>
      <c r="C17" s="24" t="n">
        <f aca="false">496.8*12</f>
        <v>5961.6</v>
      </c>
      <c r="D17" s="24" t="n">
        <f aca="false">C17/12*9</f>
        <v>4471.2</v>
      </c>
      <c r="E17" s="24" t="n">
        <f aca="false">D17</f>
        <v>4471.2</v>
      </c>
    </row>
    <row r="18" s="25" customFormat="true" ht="20.25" hidden="false" customHeight="false" outlineLevel="0" collapsed="false">
      <c r="A18" s="29" t="s">
        <v>20</v>
      </c>
      <c r="B18" s="30" t="s">
        <v>21</v>
      </c>
      <c r="C18" s="28" t="n">
        <v>5</v>
      </c>
      <c r="D18" s="28" t="n">
        <v>5</v>
      </c>
      <c r="E18" s="28" t="n">
        <v>5</v>
      </c>
    </row>
    <row r="19" s="25" customFormat="true" ht="21.95" hidden="false" customHeight="true" outlineLevel="0" collapsed="false">
      <c r="A19" s="29" t="s">
        <v>22</v>
      </c>
      <c r="B19" s="23" t="s">
        <v>23</v>
      </c>
      <c r="C19" s="24" t="n">
        <f aca="false">C17/C18/12*1000+200</f>
        <v>99560</v>
      </c>
      <c r="D19" s="24" t="n">
        <f aca="false">C19/12*9</f>
        <v>74670</v>
      </c>
      <c r="E19" s="24" t="n">
        <f aca="false">D19</f>
        <v>74670</v>
      </c>
    </row>
    <row r="20" s="25" customFormat="true" ht="25.5" hidden="false" customHeight="false" outlineLevel="0" collapsed="false">
      <c r="A20" s="28" t="s">
        <v>34</v>
      </c>
      <c r="B20" s="23" t="s">
        <v>14</v>
      </c>
      <c r="C20" s="24" t="n">
        <f aca="false">17697*3.85*12/1000*C21+2583.3+11679.5-3065</f>
        <v>45283.602366</v>
      </c>
      <c r="D20" s="24" t="n">
        <f aca="false">C20/12*9</f>
        <v>33962.7017745</v>
      </c>
      <c r="E20" s="24" t="n">
        <f aca="false">D20</f>
        <v>33962.7017745</v>
      </c>
    </row>
    <row r="21" s="25" customFormat="true" ht="20.25" hidden="false" customHeight="false" outlineLevel="0" collapsed="false">
      <c r="A21" s="29" t="s">
        <v>20</v>
      </c>
      <c r="B21" s="30" t="s">
        <v>21</v>
      </c>
      <c r="C21" s="28" t="n">
        <f aca="false">39.2+2.29+0.2</f>
        <v>41.69</v>
      </c>
      <c r="D21" s="28" t="n">
        <f aca="false">39.2+2.29+0.2</f>
        <v>41.69</v>
      </c>
      <c r="E21" s="28" t="n">
        <f aca="false">39.2+2.29+0.2</f>
        <v>41.69</v>
      </c>
    </row>
    <row r="22" s="25" customFormat="true" ht="21.95" hidden="false" customHeight="true" outlineLevel="0" collapsed="false">
      <c r="A22" s="29" t="s">
        <v>22</v>
      </c>
      <c r="B22" s="23" t="s">
        <v>23</v>
      </c>
      <c r="C22" s="24" t="n">
        <f aca="false">C20/12/C21*1000</f>
        <v>90516.5154833293</v>
      </c>
      <c r="D22" s="24" t="n">
        <f aca="false">D20/12/D21*1000</f>
        <v>67887.386612497</v>
      </c>
      <c r="E22" s="24" t="n">
        <f aca="false">E20/12/E21*1000</f>
        <v>67887.386612497</v>
      </c>
    </row>
    <row r="23" s="25" customFormat="true" ht="39" hidden="false" customHeight="false" outlineLevel="0" collapsed="false">
      <c r="A23" s="31" t="s">
        <v>25</v>
      </c>
      <c r="B23" s="23" t="s">
        <v>14</v>
      </c>
      <c r="C23" s="24" t="n">
        <v>8215.6</v>
      </c>
      <c r="D23" s="24" t="n">
        <f aca="false">C23/12*9</f>
        <v>6161.7</v>
      </c>
      <c r="E23" s="24" t="n">
        <f aca="false">D23</f>
        <v>6161.7</v>
      </c>
    </row>
    <row r="24" s="25" customFormat="true" ht="20.25" hidden="false" customHeight="false" outlineLevel="0" collapsed="false">
      <c r="A24" s="29" t="s">
        <v>20</v>
      </c>
      <c r="B24" s="30" t="s">
        <v>21</v>
      </c>
      <c r="C24" s="28" t="n">
        <v>7.5</v>
      </c>
      <c r="D24" s="28" t="n">
        <v>7.5</v>
      </c>
      <c r="E24" s="28" t="n">
        <v>7.5</v>
      </c>
    </row>
    <row r="25" s="25" customFormat="true" ht="21.95" hidden="false" customHeight="true" outlineLevel="0" collapsed="false">
      <c r="A25" s="29" t="s">
        <v>22</v>
      </c>
      <c r="B25" s="23" t="s">
        <v>23</v>
      </c>
      <c r="C25" s="24" t="n">
        <f aca="false">C23/C24/12*1000</f>
        <v>91284.4444444445</v>
      </c>
      <c r="D25" s="24" t="n">
        <f aca="false">D23/D24/12*1000</f>
        <v>68463.3333333333</v>
      </c>
      <c r="E25" s="24" t="n">
        <f aca="false">E23/E24/12*1000</f>
        <v>68463.3333333333</v>
      </c>
    </row>
    <row r="26" customFormat="false" ht="25.5" hidden="false" customHeight="false" outlineLevel="0" collapsed="false">
      <c r="A26" s="17" t="s">
        <v>26</v>
      </c>
      <c r="B26" s="12" t="s">
        <v>14</v>
      </c>
      <c r="C26" s="24" t="n">
        <v>12389.6</v>
      </c>
      <c r="D26" s="24" t="n">
        <f aca="false">C26/12*9</f>
        <v>9292.2</v>
      </c>
      <c r="E26" s="24" t="n">
        <f aca="false">D26</f>
        <v>9292.2</v>
      </c>
    </row>
    <row r="27" customFormat="false" ht="20.25" hidden="false" customHeight="false" outlineLevel="0" collapsed="false">
      <c r="A27" s="14" t="s">
        <v>20</v>
      </c>
      <c r="B27" s="18" t="s">
        <v>21</v>
      </c>
      <c r="C27" s="28" t="n">
        <v>18.25</v>
      </c>
      <c r="D27" s="28" t="n">
        <v>18.25</v>
      </c>
      <c r="E27" s="28" t="n">
        <v>18.25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24" t="n">
        <f aca="false">C26/12/C27*1000</f>
        <v>56573.5159817352</v>
      </c>
      <c r="D28" s="24" t="n">
        <f aca="false">D26/12/D27*1000</f>
        <v>42430.1369863014</v>
      </c>
      <c r="E28" s="24" t="n">
        <f aca="false">E26/12/E27*1000</f>
        <v>42430.1369863014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24" t="n">
        <v>7269.6</v>
      </c>
      <c r="D29" s="24" t="n">
        <f aca="false">C29/12*9</f>
        <v>5452.2</v>
      </c>
      <c r="E29" s="24" t="n">
        <f aca="false">D29</f>
        <v>5452.2</v>
      </c>
    </row>
    <row r="30" customFormat="false" ht="36.75" hidden="false" customHeight="false" outlineLevel="0" collapsed="false">
      <c r="A30" s="20" t="s">
        <v>28</v>
      </c>
      <c r="B30" s="12" t="s">
        <v>14</v>
      </c>
      <c r="C30" s="13" t="n">
        <v>3020.9</v>
      </c>
      <c r="D30" s="13" t="n">
        <f aca="false">C30/12*9</f>
        <v>2265.675</v>
      </c>
      <c r="E30" s="13" t="n">
        <f aca="false">D30</f>
        <v>2265.675</v>
      </c>
    </row>
    <row r="31" customFormat="false" ht="25.5" hidden="false" customHeight="false" outlineLevel="0" collapsed="false">
      <c r="A31" s="20" t="s">
        <v>29</v>
      </c>
      <c r="B31" s="12" t="s">
        <v>14</v>
      </c>
      <c r="C31" s="13" t="n">
        <v>0</v>
      </c>
      <c r="D31" s="13" t="n">
        <v>0</v>
      </c>
      <c r="E31" s="13" t="n">
        <v>0</v>
      </c>
    </row>
    <row r="32" customFormat="false" ht="36.75" hidden="false" customHeight="false" outlineLevel="0" collapsed="false">
      <c r="A32" s="20" t="s">
        <v>30</v>
      </c>
      <c r="B32" s="12" t="s">
        <v>14</v>
      </c>
      <c r="C32" s="13" t="n">
        <v>1718.5</v>
      </c>
      <c r="D32" s="13" t="n">
        <f aca="false">C32/12*9</f>
        <v>1288.875</v>
      </c>
      <c r="E32" s="13" t="n">
        <f aca="false">D32</f>
        <v>1288.875</v>
      </c>
    </row>
    <row r="33" customFormat="false" ht="38.25" hidden="false" customHeight="true" outlineLevel="0" collapsed="false">
      <c r="A33" s="20" t="s">
        <v>31</v>
      </c>
      <c r="B33" s="12" t="s">
        <v>14</v>
      </c>
      <c r="C33" s="13" t="n">
        <f aca="false">5123.6+2073.9</f>
        <v>7197.5</v>
      </c>
      <c r="D33" s="13" t="n">
        <f aca="false">C33/12*9</f>
        <v>5398.125</v>
      </c>
      <c r="E33" s="13" t="n">
        <f aca="false">D33</f>
        <v>5398.125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:E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5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40.5" hidden="false" customHeight="true" outlineLevel="0" collapsed="false">
      <c r="A4" s="34" t="s">
        <v>40</v>
      </c>
      <c r="B4" s="34"/>
      <c r="C4" s="34"/>
      <c r="D4" s="34"/>
      <c r="E4" s="3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92</v>
      </c>
      <c r="D11" s="13" t="n">
        <v>192</v>
      </c>
      <c r="E11" s="13" t="n">
        <v>192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383.4</v>
      </c>
      <c r="D12" s="13" t="n">
        <v>383.4</v>
      </c>
      <c r="E12" s="13" t="n">
        <v>383.4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77850.4</v>
      </c>
      <c r="D13" s="13" t="n">
        <f aca="false">C13/12*9</f>
        <v>58387.8</v>
      </c>
      <c r="E13" s="13" t="n">
        <f aca="false">D13</f>
        <v>58387.8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  <c r="G14" s="21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v>67318.5</v>
      </c>
      <c r="D15" s="13" t="n">
        <f aca="false">C15/12*9</f>
        <v>50488.875</v>
      </c>
      <c r="E15" s="13" t="n">
        <f aca="false">D15</f>
        <v>50488.875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s="25" customFormat="true" ht="25.5" hidden="false" customHeight="false" outlineLevel="0" collapsed="false">
      <c r="A17" s="28" t="s">
        <v>33</v>
      </c>
      <c r="B17" s="23" t="s">
        <v>14</v>
      </c>
      <c r="C17" s="24" t="n">
        <f aca="false">386.8*12</f>
        <v>4641.6</v>
      </c>
      <c r="D17" s="24" t="n">
        <f aca="false">C17/12*9</f>
        <v>3481.2</v>
      </c>
      <c r="E17" s="24" t="n">
        <f aca="false">D17</f>
        <v>3481.2</v>
      </c>
    </row>
    <row r="18" s="25" customFormat="true" ht="20.25" hidden="false" customHeight="false" outlineLevel="0" collapsed="false">
      <c r="A18" s="29" t="s">
        <v>20</v>
      </c>
      <c r="B18" s="30" t="s">
        <v>21</v>
      </c>
      <c r="C18" s="28" t="n">
        <v>4.5</v>
      </c>
      <c r="D18" s="28" t="n">
        <v>4.5</v>
      </c>
      <c r="E18" s="28" t="n">
        <v>4.5</v>
      </c>
    </row>
    <row r="19" s="25" customFormat="true" ht="21.95" hidden="false" customHeight="true" outlineLevel="0" collapsed="false">
      <c r="A19" s="29" t="s">
        <v>22</v>
      </c>
      <c r="B19" s="23" t="s">
        <v>23</v>
      </c>
      <c r="C19" s="24" t="n">
        <f aca="false">C17/C18/12*1000+200</f>
        <v>86155.5555555556</v>
      </c>
      <c r="D19" s="24" t="n">
        <f aca="false">C19/12*9</f>
        <v>64616.6666666667</v>
      </c>
      <c r="E19" s="24" t="n">
        <f aca="false">D19</f>
        <v>64616.6666666667</v>
      </c>
    </row>
    <row r="20" s="25" customFormat="true" ht="25.5" hidden="false" customHeight="false" outlineLevel="0" collapsed="false">
      <c r="A20" s="28" t="s">
        <v>34</v>
      </c>
      <c r="B20" s="23" t="s">
        <v>14</v>
      </c>
      <c r="C20" s="24" t="n">
        <f aca="false">17697*3.85*12/1000*C21+13746</f>
        <v>43220.53047</v>
      </c>
      <c r="D20" s="24" t="n">
        <f aca="false">C20/12*9</f>
        <v>32415.3978525</v>
      </c>
      <c r="E20" s="24" t="n">
        <f aca="false">D20</f>
        <v>32415.3978525</v>
      </c>
    </row>
    <row r="21" s="25" customFormat="true" ht="20.25" hidden="false" customHeight="false" outlineLevel="0" collapsed="false">
      <c r="A21" s="29" t="s">
        <v>20</v>
      </c>
      <c r="B21" s="30" t="s">
        <v>21</v>
      </c>
      <c r="C21" s="28" t="n">
        <f aca="false">38.1-2.05</f>
        <v>36.05</v>
      </c>
      <c r="D21" s="28" t="n">
        <f aca="false">38.1-2.05</f>
        <v>36.05</v>
      </c>
      <c r="E21" s="28" t="n">
        <f aca="false">38.1-2.05</f>
        <v>36.0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4" t="n">
        <f aca="false">C20/12/C21*1000</f>
        <v>99908.7620665742</v>
      </c>
      <c r="D22" s="24" t="n">
        <f aca="false">D20/12/D21*1000</f>
        <v>74931.5715499306</v>
      </c>
      <c r="E22" s="24" t="n">
        <f aca="false">E20/12/E21*1000</f>
        <v>74931.5715499306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24" t="n">
        <v>4353.2</v>
      </c>
      <c r="D23" s="24" t="n">
        <f aca="false">C23/12*9</f>
        <v>3264.9</v>
      </c>
      <c r="E23" s="24" t="n">
        <f aca="false">D23</f>
        <v>3264.9</v>
      </c>
    </row>
    <row r="24" customFormat="false" ht="20.25" hidden="false" customHeight="false" outlineLevel="0" collapsed="false">
      <c r="A24" s="14" t="s">
        <v>20</v>
      </c>
      <c r="B24" s="18" t="s">
        <v>21</v>
      </c>
      <c r="C24" s="28" t="n">
        <v>4.5</v>
      </c>
      <c r="D24" s="28" t="n">
        <v>4.5</v>
      </c>
      <c r="E24" s="28" t="n">
        <v>4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24" t="n">
        <f aca="false">C23/C24/12*1000</f>
        <v>80614.8148148148</v>
      </c>
      <c r="D25" s="24" t="n">
        <f aca="false">D23/D24/12*1000</f>
        <v>60461.1111111111</v>
      </c>
      <c r="E25" s="24" t="n">
        <f aca="false">E23/E24/12*1000</f>
        <v>60461.1111111111</v>
      </c>
    </row>
    <row r="26" customFormat="false" ht="25.5" hidden="false" customHeight="false" outlineLevel="0" collapsed="false">
      <c r="A26" s="17" t="s">
        <v>26</v>
      </c>
      <c r="B26" s="12" t="s">
        <v>14</v>
      </c>
      <c r="C26" s="24" t="n">
        <v>8555.5</v>
      </c>
      <c r="D26" s="24" t="n">
        <f aca="false">C26/12*9</f>
        <v>6416.625</v>
      </c>
      <c r="E26" s="24" t="n">
        <f aca="false">D26</f>
        <v>6416.625</v>
      </c>
    </row>
    <row r="27" customFormat="false" ht="20.25" hidden="false" customHeight="false" outlineLevel="0" collapsed="false">
      <c r="A27" s="14" t="s">
        <v>20</v>
      </c>
      <c r="B27" s="18" t="s">
        <v>21</v>
      </c>
      <c r="C27" s="28" t="n">
        <v>14.75</v>
      </c>
      <c r="D27" s="28" t="n">
        <v>14.75</v>
      </c>
      <c r="E27" s="28" t="n">
        <v>14.75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24" t="n">
        <f aca="false">C26/12/C27*1000</f>
        <v>48336.1581920904</v>
      </c>
      <c r="D28" s="24" t="n">
        <f aca="false">D26/12/D27*1000</f>
        <v>36252.1186440678</v>
      </c>
      <c r="E28" s="24" t="n">
        <f aca="false">E26/12/E27*1000</f>
        <v>36252.1186440678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6546.9</v>
      </c>
      <c r="D29" s="13" t="n">
        <f aca="false">C29/12*9</f>
        <v>4910.175</v>
      </c>
      <c r="E29" s="13" t="n">
        <f aca="false">D29</f>
        <v>4910.175</v>
      </c>
    </row>
    <row r="30" customFormat="false" ht="36.75" hidden="false" customHeight="false" outlineLevel="0" collapsed="false">
      <c r="A30" s="20" t="s">
        <v>28</v>
      </c>
      <c r="B30" s="12" t="s">
        <v>14</v>
      </c>
      <c r="C30" s="13" t="n">
        <v>3068.4</v>
      </c>
      <c r="D30" s="13" t="n">
        <f aca="false">C30/12*9</f>
        <v>2301.3</v>
      </c>
      <c r="E30" s="13" t="n">
        <f aca="false">D30</f>
        <v>2301.3</v>
      </c>
    </row>
    <row r="31" customFormat="false" ht="25.5" hidden="false" customHeight="false" outlineLevel="0" collapsed="false">
      <c r="A31" s="20" t="s">
        <v>29</v>
      </c>
      <c r="B31" s="12" t="s">
        <v>14</v>
      </c>
      <c r="C31" s="13" t="n">
        <v>0</v>
      </c>
      <c r="D31" s="13" t="n">
        <v>0</v>
      </c>
      <c r="E31" s="13" t="n">
        <v>0</v>
      </c>
    </row>
    <row r="32" customFormat="false" ht="36.75" hidden="false" customHeight="false" outlineLevel="0" collapsed="false">
      <c r="A32" s="20" t="s">
        <v>30</v>
      </c>
      <c r="B32" s="12" t="s">
        <v>14</v>
      </c>
      <c r="C32" s="13" t="n">
        <v>0</v>
      </c>
      <c r="D32" s="13" t="n">
        <v>0</v>
      </c>
      <c r="E32" s="13" t="n">
        <v>0</v>
      </c>
    </row>
    <row r="33" customFormat="false" ht="38.25" hidden="false" customHeight="true" outlineLevel="0" collapsed="false">
      <c r="A33" s="20" t="s">
        <v>31</v>
      </c>
      <c r="B33" s="12" t="s">
        <v>14</v>
      </c>
      <c r="C33" s="13" t="n">
        <f aca="false">4239.5+3224.4</f>
        <v>7463.9</v>
      </c>
      <c r="D33" s="13" t="n">
        <f aca="false">C33/12*9</f>
        <v>5597.925</v>
      </c>
      <c r="E33" s="13" t="n">
        <f aca="false">D33</f>
        <v>5597.925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E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39.75" hidden="false" customHeight="true" outlineLevel="0" collapsed="false">
      <c r="A4" s="34" t="s">
        <v>42</v>
      </c>
      <c r="B4" s="34"/>
      <c r="C4" s="34"/>
      <c r="D4" s="34"/>
      <c r="E4" s="3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572</v>
      </c>
      <c r="D11" s="13" t="n">
        <v>572</v>
      </c>
      <c r="E11" s="13" t="n">
        <v>572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182.7</v>
      </c>
      <c r="D12" s="13" t="n">
        <v>182.7</v>
      </c>
      <c r="E12" s="13" t="n">
        <v>182.7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108944.3</v>
      </c>
      <c r="D13" s="13" t="n">
        <f aca="false">C13/12*9</f>
        <v>81708.225</v>
      </c>
      <c r="E13" s="13" t="n">
        <f aca="false">D13</f>
        <v>81708.225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  <c r="G14" s="21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v>99865.9</v>
      </c>
      <c r="D15" s="13" t="n">
        <f aca="false">C15/12*9</f>
        <v>74899.425</v>
      </c>
      <c r="E15" s="13" t="n">
        <f aca="false">D15</f>
        <v>74899.425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s="25" customFormat="true" ht="25.5" hidden="false" customHeight="false" outlineLevel="0" collapsed="false">
      <c r="A17" s="28" t="s">
        <v>33</v>
      </c>
      <c r="B17" s="23" t="s">
        <v>14</v>
      </c>
      <c r="C17" s="24" t="n">
        <f aca="false">490*12</f>
        <v>5880</v>
      </c>
      <c r="D17" s="24" t="n">
        <f aca="false">C17/12*9</f>
        <v>4410</v>
      </c>
      <c r="E17" s="24" t="n">
        <f aca="false">D17</f>
        <v>4410</v>
      </c>
    </row>
    <row r="18" s="25" customFormat="true" ht="20.25" hidden="false" customHeight="false" outlineLevel="0" collapsed="false">
      <c r="A18" s="29" t="s">
        <v>20</v>
      </c>
      <c r="B18" s="30" t="s">
        <v>21</v>
      </c>
      <c r="C18" s="28" t="n">
        <v>5</v>
      </c>
      <c r="D18" s="28" t="n">
        <v>5</v>
      </c>
      <c r="E18" s="28" t="n">
        <v>5</v>
      </c>
    </row>
    <row r="19" s="25" customFormat="true" ht="21.95" hidden="false" customHeight="true" outlineLevel="0" collapsed="false">
      <c r="A19" s="29" t="s">
        <v>22</v>
      </c>
      <c r="B19" s="23" t="s">
        <v>23</v>
      </c>
      <c r="C19" s="24" t="n">
        <f aca="false">C17/C18/12*1000+200</f>
        <v>98200</v>
      </c>
      <c r="D19" s="24" t="n">
        <f aca="false">C19/12*9</f>
        <v>73650</v>
      </c>
      <c r="E19" s="24" t="n">
        <f aca="false">D19</f>
        <v>73650</v>
      </c>
    </row>
    <row r="20" s="25" customFormat="true" ht="25.5" hidden="false" customHeight="false" outlineLevel="0" collapsed="false">
      <c r="A20" s="28" t="s">
        <v>34</v>
      </c>
      <c r="B20" s="23" t="s">
        <v>14</v>
      </c>
      <c r="C20" s="24" t="n">
        <f aca="false">17697*3.85*12/1000*C21+24696</f>
        <v>70563.43854</v>
      </c>
      <c r="D20" s="24" t="n">
        <f aca="false">C20/12*9</f>
        <v>52922.578905</v>
      </c>
      <c r="E20" s="24" t="n">
        <f aca="false">D20</f>
        <v>52922.578905</v>
      </c>
    </row>
    <row r="21" customFormat="false" ht="20.25" hidden="false" customHeight="false" outlineLevel="0" collapsed="false">
      <c r="A21" s="14" t="s">
        <v>20</v>
      </c>
      <c r="B21" s="18" t="s">
        <v>21</v>
      </c>
      <c r="C21" s="28" t="n">
        <f aca="false">49.7+6.4</f>
        <v>56.1</v>
      </c>
      <c r="D21" s="28" t="n">
        <f aca="false">49.7+6.4</f>
        <v>56.1</v>
      </c>
      <c r="E21" s="28" t="n">
        <f aca="false">49.7+6.4</f>
        <v>56.1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4" t="n">
        <f aca="false">C20/12/C21*1000</f>
        <v>104817.94197861</v>
      </c>
      <c r="D22" s="24" t="n">
        <f aca="false">D20/12/D21*1000</f>
        <v>78613.4564839572</v>
      </c>
      <c r="E22" s="24" t="n">
        <f aca="false">E20/12/E21*1000</f>
        <v>78613.4564839572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24" t="n">
        <v>5353.2</v>
      </c>
      <c r="D23" s="24" t="n">
        <f aca="false">C23/12*9</f>
        <v>4014.9</v>
      </c>
      <c r="E23" s="24" t="n">
        <f aca="false">D23</f>
        <v>4014.9</v>
      </c>
    </row>
    <row r="24" customFormat="false" ht="20.25" hidden="false" customHeight="false" outlineLevel="0" collapsed="false">
      <c r="A24" s="14" t="s">
        <v>20</v>
      </c>
      <c r="B24" s="18" t="s">
        <v>21</v>
      </c>
      <c r="C24" s="28" t="n">
        <v>6</v>
      </c>
      <c r="D24" s="28" t="n">
        <v>6</v>
      </c>
      <c r="E24" s="28" t="n">
        <v>6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24" t="n">
        <f aca="false">C23/C24/12*1000</f>
        <v>74350</v>
      </c>
      <c r="D25" s="24" t="n">
        <f aca="false">D23/D24/12*1000</f>
        <v>55762.5</v>
      </c>
      <c r="E25" s="24" t="n">
        <f aca="false">E23/E24/12*1000</f>
        <v>55762.5</v>
      </c>
    </row>
    <row r="26" customFormat="false" ht="25.5" hidden="false" customHeight="false" outlineLevel="0" collapsed="false">
      <c r="A26" s="17" t="s">
        <v>26</v>
      </c>
      <c r="B26" s="12" t="s">
        <v>14</v>
      </c>
      <c r="C26" s="24" t="n">
        <v>8145.5</v>
      </c>
      <c r="D26" s="24" t="n">
        <f aca="false">C26/12*9</f>
        <v>6109.125</v>
      </c>
      <c r="E26" s="24" t="n">
        <f aca="false">D26</f>
        <v>6109.125</v>
      </c>
    </row>
    <row r="27" customFormat="false" ht="20.25" hidden="false" customHeight="false" outlineLevel="0" collapsed="false">
      <c r="A27" s="14" t="s">
        <v>20</v>
      </c>
      <c r="B27" s="18" t="s">
        <v>21</v>
      </c>
      <c r="C27" s="28" t="n">
        <v>14</v>
      </c>
      <c r="D27" s="28" t="n">
        <v>14</v>
      </c>
      <c r="E27" s="28" t="n">
        <v>14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24" t="n">
        <f aca="false">C26/12/C27*1000</f>
        <v>48485.119047619</v>
      </c>
      <c r="D28" s="24" t="n">
        <f aca="false">D26/12/D27*1000</f>
        <v>36363.8392857143</v>
      </c>
      <c r="E28" s="24" t="n">
        <f aca="false">E26/12/E27*1000</f>
        <v>36363.8392857143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9923.4</v>
      </c>
      <c r="D29" s="13" t="n">
        <f aca="false">C29/12*9</f>
        <v>7442.55</v>
      </c>
      <c r="E29" s="13" t="n">
        <f aca="false">D29</f>
        <v>7442.55</v>
      </c>
    </row>
    <row r="30" customFormat="false" ht="36.75" hidden="false" customHeight="false" outlineLevel="0" collapsed="false">
      <c r="A30" s="20" t="s">
        <v>28</v>
      </c>
      <c r="B30" s="12" t="s">
        <v>14</v>
      </c>
      <c r="C30" s="13" t="n">
        <v>3534.4</v>
      </c>
      <c r="D30" s="13" t="n">
        <f aca="false">C30/12*9</f>
        <v>2650.8</v>
      </c>
      <c r="E30" s="13" t="n">
        <f aca="false">D30</f>
        <v>2650.8</v>
      </c>
    </row>
    <row r="31" customFormat="false" ht="25.5" hidden="false" customHeight="false" outlineLevel="0" collapsed="false">
      <c r="A31" s="20" t="s">
        <v>29</v>
      </c>
      <c r="B31" s="12" t="s">
        <v>14</v>
      </c>
      <c r="C31" s="13" t="n">
        <v>0</v>
      </c>
      <c r="D31" s="13" t="n">
        <v>0</v>
      </c>
      <c r="E31" s="13" t="n">
        <v>0</v>
      </c>
    </row>
    <row r="32" customFormat="false" ht="36.75" hidden="false" customHeight="false" outlineLevel="0" collapsed="false">
      <c r="A32" s="20" t="s">
        <v>30</v>
      </c>
      <c r="B32" s="12" t="s">
        <v>14</v>
      </c>
      <c r="C32" s="13" t="n">
        <v>343.7</v>
      </c>
      <c r="D32" s="13" t="n">
        <f aca="false">C32</f>
        <v>343.7</v>
      </c>
      <c r="E32" s="13" t="n">
        <v>343.7</v>
      </c>
    </row>
    <row r="33" customFormat="false" ht="38.25" hidden="false" customHeight="true" outlineLevel="0" collapsed="false">
      <c r="A33" s="20" t="s">
        <v>31</v>
      </c>
      <c r="B33" s="12" t="s">
        <v>14</v>
      </c>
      <c r="C33" s="13" t="n">
        <f aca="false">4123.6+1076.7</f>
        <v>5200.3</v>
      </c>
      <c r="D33" s="13" t="n">
        <f aca="false">C33/12*9</f>
        <v>3900.225</v>
      </c>
      <c r="E33" s="13" t="n">
        <f aca="false">D33</f>
        <v>3900.225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:E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44.25" hidden="false" customHeight="true" outlineLevel="0" collapsed="false">
      <c r="A4" s="34" t="s">
        <v>43</v>
      </c>
      <c r="B4" s="34"/>
      <c r="C4" s="34"/>
      <c r="D4" s="34"/>
      <c r="E4" s="3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351</v>
      </c>
      <c r="D11" s="13" t="n">
        <v>351</v>
      </c>
      <c r="E11" s="13" t="n">
        <v>351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256.5</v>
      </c>
      <c r="D12" s="13" t="n">
        <f aca="false">C12</f>
        <v>256.5</v>
      </c>
      <c r="E12" s="13" t="n">
        <f aca="false">D12</f>
        <v>256.5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92100.7</v>
      </c>
      <c r="D13" s="13" t="n">
        <f aca="false">C13/12*9</f>
        <v>69075.525</v>
      </c>
      <c r="E13" s="13" t="n">
        <f aca="false">D13</f>
        <v>69075.525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  <c r="G14" s="21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v>78122.3</v>
      </c>
      <c r="D15" s="13" t="n">
        <f aca="false">C15/12*9</f>
        <v>58591.725</v>
      </c>
      <c r="E15" s="13" t="n">
        <f aca="false">D15</f>
        <v>58591.725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s="25" customFormat="true" ht="25.5" hidden="false" customHeight="false" outlineLevel="0" collapsed="false">
      <c r="A17" s="28" t="s">
        <v>33</v>
      </c>
      <c r="B17" s="23" t="s">
        <v>14</v>
      </c>
      <c r="C17" s="24" t="n">
        <v>4325</v>
      </c>
      <c r="D17" s="24" t="n">
        <f aca="false">C17/12*9</f>
        <v>3243.75</v>
      </c>
      <c r="E17" s="24" t="n">
        <f aca="false">D17</f>
        <v>3243.75</v>
      </c>
    </row>
    <row r="18" s="25" customFormat="true" ht="20.25" hidden="false" customHeight="false" outlineLevel="0" collapsed="false">
      <c r="A18" s="29" t="s">
        <v>20</v>
      </c>
      <c r="B18" s="30" t="s">
        <v>21</v>
      </c>
      <c r="C18" s="28" t="n">
        <v>4</v>
      </c>
      <c r="D18" s="28" t="n">
        <v>4</v>
      </c>
      <c r="E18" s="28" t="n">
        <v>4</v>
      </c>
    </row>
    <row r="19" s="25" customFormat="true" ht="21.95" hidden="false" customHeight="true" outlineLevel="0" collapsed="false">
      <c r="A19" s="29" t="s">
        <v>22</v>
      </c>
      <c r="B19" s="23" t="s">
        <v>23</v>
      </c>
      <c r="C19" s="24" t="n">
        <f aca="false">C17/C18/12*1000+200</f>
        <v>90304.1666666667</v>
      </c>
      <c r="D19" s="24" t="n">
        <f aca="false">C19/12*9</f>
        <v>67728.125</v>
      </c>
      <c r="E19" s="24" t="n">
        <f aca="false">D19</f>
        <v>67728.125</v>
      </c>
    </row>
    <row r="20" s="25" customFormat="true" ht="25.5" hidden="false" customHeight="false" outlineLevel="0" collapsed="false">
      <c r="A20" s="28" t="s">
        <v>34</v>
      </c>
      <c r="B20" s="23" t="s">
        <v>14</v>
      </c>
      <c r="C20" s="24" t="n">
        <v>47955</v>
      </c>
      <c r="D20" s="24" t="n">
        <f aca="false">C20/12*9</f>
        <v>35966.25</v>
      </c>
      <c r="E20" s="24" t="n">
        <f aca="false">D20</f>
        <v>35966.25</v>
      </c>
    </row>
    <row r="21" s="25" customFormat="true" ht="20.25" hidden="false" customHeight="false" outlineLevel="0" collapsed="false">
      <c r="A21" s="29" t="s">
        <v>20</v>
      </c>
      <c r="B21" s="30" t="s">
        <v>21</v>
      </c>
      <c r="C21" s="28" t="n">
        <f aca="false">31.7+7.75</f>
        <v>39.45</v>
      </c>
      <c r="D21" s="28" t="n">
        <f aca="false">31.7+7.75</f>
        <v>39.45</v>
      </c>
      <c r="E21" s="28" t="n">
        <f aca="false">31.7+7.75</f>
        <v>39.4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24" t="n">
        <f aca="false">C20/12/C21*1000</f>
        <v>101299.112801014</v>
      </c>
      <c r="D22" s="24" t="n">
        <f aca="false">D20/12/D21*1000</f>
        <v>75974.3346007605</v>
      </c>
      <c r="E22" s="24" t="n">
        <f aca="false">E20/12/E21*1000</f>
        <v>75974.3346007605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24" t="n">
        <v>7752</v>
      </c>
      <c r="D23" s="24" t="n">
        <f aca="false">C23/12*9</f>
        <v>5814</v>
      </c>
      <c r="E23" s="24" t="n">
        <f aca="false">D23</f>
        <v>5814</v>
      </c>
    </row>
    <row r="24" customFormat="false" ht="20.25" hidden="false" customHeight="false" outlineLevel="0" collapsed="false">
      <c r="A24" s="14" t="s">
        <v>20</v>
      </c>
      <c r="B24" s="18" t="s">
        <v>21</v>
      </c>
      <c r="C24" s="28" t="n">
        <v>7.5</v>
      </c>
      <c r="D24" s="28" t="n">
        <v>7.5</v>
      </c>
      <c r="E24" s="28" t="n">
        <v>7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24" t="n">
        <f aca="false">C23/C24/12*1000</f>
        <v>86133.3333333333</v>
      </c>
      <c r="D25" s="24" t="n">
        <f aca="false">D23/D24/12*1000</f>
        <v>64600</v>
      </c>
      <c r="E25" s="24" t="n">
        <f aca="false">E23/E24/12*1000</f>
        <v>64600</v>
      </c>
    </row>
    <row r="26" customFormat="false" ht="25.5" hidden="false" customHeight="false" outlineLevel="0" collapsed="false">
      <c r="A26" s="17" t="s">
        <v>26</v>
      </c>
      <c r="B26" s="12" t="s">
        <v>14</v>
      </c>
      <c r="C26" s="24" t="n">
        <v>12258</v>
      </c>
      <c r="D26" s="24" t="n">
        <f aca="false">C26/12*9</f>
        <v>9193.5</v>
      </c>
      <c r="E26" s="24" t="n">
        <f aca="false">D26</f>
        <v>9193.5</v>
      </c>
    </row>
    <row r="27" customFormat="false" ht="20.25" hidden="false" customHeight="false" outlineLevel="0" collapsed="false">
      <c r="A27" s="14" t="s">
        <v>20</v>
      </c>
      <c r="B27" s="18" t="s">
        <v>21</v>
      </c>
      <c r="C27" s="28" t="n">
        <v>21.75</v>
      </c>
      <c r="D27" s="28" t="n">
        <v>21.75</v>
      </c>
      <c r="E27" s="28" t="n">
        <v>21.75</v>
      </c>
    </row>
    <row r="28" customFormat="false" ht="21.95" hidden="false" customHeight="true" outlineLevel="0" collapsed="false">
      <c r="A28" s="14" t="s">
        <v>22</v>
      </c>
      <c r="B28" s="12" t="s">
        <v>23</v>
      </c>
      <c r="C28" s="24" t="n">
        <f aca="false">C26/12/C27*1000</f>
        <v>46965.5172413793</v>
      </c>
      <c r="D28" s="24" t="n">
        <f aca="false">D26/12/D27*1000</f>
        <v>35224.1379310345</v>
      </c>
      <c r="E28" s="24" t="n">
        <f aca="false">E26/12/E27*1000</f>
        <v>35224.1379310345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6733.4</v>
      </c>
      <c r="D29" s="13" t="n">
        <f aca="false">C29/12*9</f>
        <v>5050.05</v>
      </c>
      <c r="E29" s="13" t="n">
        <f aca="false">D29</f>
        <v>5050.05</v>
      </c>
    </row>
    <row r="30" customFormat="false" ht="36.75" hidden="false" customHeight="false" outlineLevel="0" collapsed="false">
      <c r="A30" s="20" t="s">
        <v>28</v>
      </c>
      <c r="B30" s="12" t="s">
        <v>14</v>
      </c>
      <c r="C30" s="13" t="n">
        <v>5515.6</v>
      </c>
      <c r="D30" s="13" t="n">
        <f aca="false">C30/12*9</f>
        <v>4136.7</v>
      </c>
      <c r="E30" s="13" t="n">
        <f aca="false">D30</f>
        <v>4136.7</v>
      </c>
    </row>
    <row r="31" customFormat="false" ht="25.5" hidden="false" customHeight="false" outlineLevel="0" collapsed="false">
      <c r="A31" s="20" t="s">
        <v>29</v>
      </c>
      <c r="B31" s="12" t="s">
        <v>14</v>
      </c>
      <c r="C31" s="13" t="n">
        <v>0</v>
      </c>
      <c r="D31" s="13" t="n">
        <v>0</v>
      </c>
      <c r="E31" s="13" t="n">
        <v>0</v>
      </c>
    </row>
    <row r="32" customFormat="false" ht="36.75" hidden="false" customHeight="false" outlineLevel="0" collapsed="false">
      <c r="A32" s="20" t="s">
        <v>30</v>
      </c>
      <c r="B32" s="12" t="s">
        <v>14</v>
      </c>
      <c r="C32" s="13" t="n">
        <v>1031.1</v>
      </c>
      <c r="D32" s="13" t="n">
        <f aca="false">C32/12*9</f>
        <v>773.325</v>
      </c>
      <c r="E32" s="13" t="n">
        <f aca="false">D32</f>
        <v>773.325</v>
      </c>
    </row>
    <row r="33" customFormat="false" ht="38.25" hidden="false" customHeight="true" outlineLevel="0" collapsed="false">
      <c r="A33" s="20" t="s">
        <v>31</v>
      </c>
      <c r="B33" s="12" t="s">
        <v>14</v>
      </c>
      <c r="C33" s="13" t="n">
        <f aca="false">1047.8+6383.9</f>
        <v>7431.7</v>
      </c>
      <c r="D33" s="13" t="n">
        <f aca="false">C33/12*9</f>
        <v>5573.775</v>
      </c>
      <c r="E33" s="13" t="n">
        <f aca="false">D33</f>
        <v>5573.775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1-16T12:36:08Z</dcterms:modified>
  <cp:revision>0</cp:revision>
  <dc:subject/>
  <dc:title/>
</cp:coreProperties>
</file>